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225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JO22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22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04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767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1.6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0.5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4.39328880407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8</v>
      </c>
      <c r="G35" s="132" t="n">
        <v>0.41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8</v>
      </c>
      <c r="G37" s="132" t="n">
        <v>4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4</v>
      </c>
      <c r="G39" s="148" t="n">
        <v>29.65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5.78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05:52Z</dcterms:created>
  <dc:creator>jrinn</dc:creator>
  <dc:description/>
  <dc:language>en-US</dc:language>
  <cp:lastModifiedBy>jrinn</cp:lastModifiedBy>
  <dcterms:modified xsi:type="dcterms:W3CDTF">2003-08-15T10:06:38Z</dcterms:modified>
  <cp:revision>0</cp:revision>
  <dc:subject/>
  <dc:title/>
</cp:coreProperties>
</file>