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243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JO24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 24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18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757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27.9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47.5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16.97054426128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6</v>
      </c>
      <c r="G35" s="132" t="n">
        <v>0.396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6</v>
      </c>
      <c r="G37" s="132" t="n">
        <v>3.85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2</v>
      </c>
      <c r="G39" s="148" t="n">
        <v>28.69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501.25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2:36:26Z</dcterms:created>
  <dc:creator>jrinn</dc:creator>
  <dc:description/>
  <dc:language>en-US</dc:language>
  <cp:lastModifiedBy>jrinn</cp:lastModifiedBy>
  <dcterms:modified xsi:type="dcterms:W3CDTF">2003-07-07T12:36:54Z</dcterms:modified>
  <cp:revision>0</cp:revision>
  <dc:subject/>
  <dc:title/>
</cp:coreProperties>
</file>