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250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Area" vbProcedure="false">JO25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INDUSTRIE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25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JP MAGNIET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184A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792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21.7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14.3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7.78967867575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6</v>
      </c>
      <c r="G35" s="132" t="n">
        <v>0.409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6</v>
      </c>
      <c r="G37" s="132" t="n">
        <v>3.98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30.14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5.78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04T09:53:43Z</dcterms:created>
  <dc:creator>jrinn</dc:creator>
  <dc:description/>
  <dc:language>en-US</dc:language>
  <cp:lastModifiedBy>jrinn</cp:lastModifiedBy>
  <dcterms:modified xsi:type="dcterms:W3CDTF">2003-09-04T09:53:50Z</dcterms:modified>
  <cp:revision>0</cp:revision>
  <dc:subject/>
  <dc:title/>
</cp:coreProperties>
</file>