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256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JO25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SA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 25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186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799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21.6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16.8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10.65521628499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6</v>
      </c>
      <c r="G35" s="132" t="n">
        <v>0.408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6</v>
      </c>
      <c r="G37" s="132" t="n">
        <v>3.97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3</v>
      </c>
      <c r="G39" s="148" t="n">
        <v>29.43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4.55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0:05:11Z</dcterms:created>
  <dc:creator>jrinn</dc:creator>
  <dc:description/>
  <dc:language>en-US</dc:language>
  <cp:lastModifiedBy>jrinn</cp:lastModifiedBy>
  <dcterms:modified xsi:type="dcterms:W3CDTF">2003-08-06T10:05:44Z</dcterms:modified>
  <cp:revision>0</cp:revision>
  <dc:subject/>
  <dc:title/>
</cp:coreProperties>
</file>