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272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JO27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27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96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812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8.2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35.5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4.20885216649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7</v>
      </c>
      <c r="G35" s="132" t="n">
        <v>0.40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7</v>
      </c>
      <c r="G37" s="132" t="n">
        <v>3.9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4</v>
      </c>
      <c r="G39" s="148" t="n">
        <v>29.16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6.03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4:07:48Z</dcterms:created>
  <dc:creator>jrinn</dc:creator>
  <dc:description/>
  <dc:language>en-US</dc:language>
  <cp:lastModifiedBy>jrinn</cp:lastModifiedBy>
  <dcterms:modified xsi:type="dcterms:W3CDTF">2003-09-10T14:07:59Z</dcterms:modified>
  <cp:revision>0</cp:revision>
  <dc:subject/>
  <dc:title/>
</cp:coreProperties>
</file>