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351" sheetId="1" state="visible" r:id="rId2"/>
  </sheets>
  <definedNames>
    <definedName function="false" hidden="false" localSheetId="0" name="_xlnm.Print_Area" vbProcedure="false">JO35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SA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35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D.WIBAILLE</t>
  </si>
  <si>
    <t xml:space="preserve">NAME OF RESPONSIBLE</t>
  </si>
  <si>
    <t xml:space="preserve">JF DE COENE</t>
  </si>
  <si>
    <t xml:space="preserve">DATE OF TEST:</t>
  </si>
  <si>
    <t xml:space="preserve">TIME:</t>
  </si>
  <si>
    <t xml:space="preserve">Cable  "O"   Number :</t>
  </si>
  <si>
    <t xml:space="preserve">02B50289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7929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20.2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09.8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09.03313481754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5</v>
      </c>
      <c r="G35" s="132" t="n">
        <v>0.41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5</v>
      </c>
      <c r="G37" s="132" t="n">
        <v>3.98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1</v>
      </c>
      <c r="G39" s="148" t="n">
        <v>29.37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4.55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4:55:31Z</dcterms:created>
  <dc:creator>jrinn</dc:creator>
  <dc:description/>
  <dc:language>en-US</dc:language>
  <cp:lastModifiedBy>jrinn</cp:lastModifiedBy>
  <dcterms:modified xsi:type="dcterms:W3CDTF">2003-12-03T14:55:31Z</dcterms:modified>
  <cp:revision>0</cp:revision>
  <dc:subject/>
  <dc:title/>
</cp:coreProperties>
</file>