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634" sheetId="1" state="visible" r:id="rId2"/>
  </sheets>
  <definedNames>
    <definedName function="false" hidden="false" localSheetId="0" name="_xlnm.Print_Area" vbProcedure="false">JO634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SA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63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414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8180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22.2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18.4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09.95676147408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8</v>
      </c>
      <c r="G35" s="132" t="n">
        <v>0.408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8</v>
      </c>
      <c r="G37" s="132" t="n">
        <v>3.97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4</v>
      </c>
      <c r="G39" s="148" t="n">
        <v>28.64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7.26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8:36:07Z</dcterms:created>
  <dc:creator>JRINN</dc:creator>
  <dc:description/>
  <dc:language>en-US</dc:language>
  <cp:lastModifiedBy>JRINN</cp:lastModifiedBy>
  <dcterms:modified xsi:type="dcterms:W3CDTF">2004-07-26T08:36:07Z</dcterms:modified>
  <cp:revision>0</cp:revision>
  <dc:subject/>
  <dc:title/>
</cp:coreProperties>
</file>