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8.272816486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1</v>
      </c>
      <c r="G37" s="135" t="n">
        <v>3.5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3</v>
      </c>
      <c r="G39" s="151" t="n">
        <v>20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3-05-27T15:23:45Z</cp:lastPrinted>
  <dcterms:modified xsi:type="dcterms:W3CDTF">2003-05-27T15:23:46Z</dcterms:modified>
  <cp:revision>0</cp:revision>
  <dc:subject/>
  <dc:title/>
</cp:coreProperties>
</file>