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13" sheetId="1" state="visible" r:id="rId2"/>
    <sheet name="02E00214" sheetId="2" state="visible" r:id="rId3"/>
    <sheet name="02E00215" sheetId="3" state="visible" r:id="rId4"/>
    <sheet name="02E00216" sheetId="4" state="visible" r:id="rId5"/>
  </sheets>
  <definedNames>
    <definedName function="false" hidden="false" localSheetId="0" name="_xlnm.Print_Area" vbProcedure="false">02E00213!$A$1:$H$63</definedName>
    <definedName function="false" hidden="false" localSheetId="1" name="_xlnm.Print_Area" vbProcedure="false">02E00214!$A$1:$H$63</definedName>
    <definedName function="false" hidden="false" localSheetId="2" name="_xlnm.Print_Area" vbProcedure="false">02E00215!$A$1:$H$63</definedName>
    <definedName function="false" hidden="false" localSheetId="3" name="_xlnm.Print_Area" vbProcedure="false">02E0021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76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1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32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02E00214</t>
  </si>
  <si>
    <t xml:space="preserve">02K13201D</t>
  </si>
  <si>
    <t xml:space="preserve">02E00215</t>
  </si>
  <si>
    <t xml:space="preserve">02K13201B</t>
  </si>
  <si>
    <t xml:space="preserve">02E00216</t>
  </si>
  <si>
    <t xml:space="preserve">02K13201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3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24</v>
      </c>
      <c r="E15" s="8"/>
      <c r="F15" s="26" t="s">
        <v>27</v>
      </c>
      <c r="G15" s="18"/>
      <c r="H15" s="49" t="n">
        <v>13.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7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6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60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0.62712688381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4</v>
      </c>
      <c r="G35" s="135" t="n">
        <v>0.388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76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5</v>
      </c>
      <c r="G39" s="151" t="n">
        <v>27.67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45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34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70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25</v>
      </c>
      <c r="E15" s="8"/>
      <c r="F15" s="26" t="s">
        <v>27</v>
      </c>
      <c r="G15" s="18"/>
      <c r="H15" s="49" t="n">
        <v>11.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71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.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2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5.12131901542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2</v>
      </c>
      <c r="G35" s="135" t="n">
        <v>0.389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</v>
      </c>
      <c r="G37" s="135" t="n">
        <v>3.77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3</v>
      </c>
      <c r="G39" s="151" t="n">
        <v>26.68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4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7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72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25</v>
      </c>
      <c r="E15" s="8"/>
      <c r="F15" s="26" t="s">
        <v>27</v>
      </c>
      <c r="G15" s="18"/>
      <c r="H15" s="49" t="n">
        <v>15.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73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6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62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6.8806807194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3</v>
      </c>
      <c r="G35" s="135" t="n">
        <v>0.386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1</v>
      </c>
      <c r="G37" s="135" t="n">
        <v>3.74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6.83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45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89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2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74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26</v>
      </c>
      <c r="E15" s="8"/>
      <c r="F15" s="26" t="s">
        <v>27</v>
      </c>
      <c r="G15" s="18"/>
      <c r="H15" s="49" t="n">
        <v>13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75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.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4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3.19152273217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6</v>
      </c>
      <c r="G35" s="135" t="n">
        <v>0.392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1</v>
      </c>
      <c r="G37" s="135" t="n">
        <v>3.77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3</v>
      </c>
      <c r="G39" s="151" t="n">
        <v>26.39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35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72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8:57:07Z</dcterms:created>
  <dc:creator>jrinn</dc:creator>
  <dc:description/>
  <dc:language>en-US</dc:language>
  <cp:lastModifiedBy>jrinn</cp:lastModifiedBy>
  <dcterms:modified xsi:type="dcterms:W3CDTF">2003-08-06T08:57:27Z</dcterms:modified>
  <cp:revision>0</cp:revision>
  <dc:subject/>
  <dc:title/>
</cp:coreProperties>
</file>