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definedNames>
    <definedName function="false" hidden="false" localSheetId="0" name="_xlnm.Print_Area" vbProcedure="false">E00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        02E0021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E001" xfId="24"/>
    <cellStyle name="Comma [0]_E003" xfId="25"/>
    <cellStyle name="Comma [0]_E004" xfId="26"/>
    <cellStyle name="Comma [0]_E006" xfId="27"/>
    <cellStyle name="Comma [0]_generalite" xfId="28"/>
    <cellStyle name="Comma [0]_I001" xfId="29"/>
    <cellStyle name="Comma [0]_I002" xfId="30"/>
    <cellStyle name="Comma [0]_I003" xfId="31"/>
    <cellStyle name="Comma [0]_I004" xfId="32"/>
    <cellStyle name="Comma [0]_Pcoll" xfId="33"/>
    <cellStyle name="Comma [0]_pole" xfId="34"/>
    <cellStyle name="Comma [0]_Pole_Tb_V2" xfId="35"/>
    <cellStyle name="Comma [0]_Prt Coll" xfId="36"/>
    <cellStyle name="Comma [0]_Prt.cou &amp; pol" xfId="37"/>
    <cellStyle name="Comma [0]_Sheet10 (2)" xfId="38"/>
    <cellStyle name="Comma [0]_Sheet10 (2)_couches" xfId="39"/>
    <cellStyle name="Comma [0]_Sheet10 (2)_generalite" xfId="40"/>
    <cellStyle name="Comma [0]_Sheet10 (2)_Pcoll" xfId="41"/>
    <cellStyle name="Comma [0]_Sheet10 (2)_pole" xfId="42"/>
    <cellStyle name="Comma [0]_Sheet10 (2)_Prt Coll" xfId="43"/>
    <cellStyle name="Comma [0]_Sheet10 (2)_Prt.cou &amp; pol" xfId="44"/>
    <cellStyle name="Comma [0]_Vtaps" xfId="45"/>
    <cellStyle name="Comma_Book1" xfId="46"/>
    <cellStyle name="Comma_Book2" xfId="47"/>
    <cellStyle name="Comma_COILCOL" xfId="48"/>
    <cellStyle name="Comma_couches" xfId="49"/>
    <cellStyle name="Comma_E001" xfId="50"/>
    <cellStyle name="Comma_E003" xfId="51"/>
    <cellStyle name="Comma_E004" xfId="52"/>
    <cellStyle name="Comma_E006" xfId="53"/>
    <cellStyle name="Comma_generalite" xfId="54"/>
    <cellStyle name="Comma_I001" xfId="55"/>
    <cellStyle name="Comma_I002" xfId="56"/>
    <cellStyle name="Comma_I003" xfId="57"/>
    <cellStyle name="Comma_I004" xfId="58"/>
    <cellStyle name="Comma_Pcoll" xfId="59"/>
    <cellStyle name="Comma_pole" xfId="60"/>
    <cellStyle name="Comma_Pole_Tb_V2" xfId="61"/>
    <cellStyle name="Comma_Prt Coll" xfId="62"/>
    <cellStyle name="Comma_Prt.cou &amp; pol" xfId="63"/>
    <cellStyle name="Comma_Sheet10 (2)" xfId="64"/>
    <cellStyle name="Comma_Sheet10 (2)_couches" xfId="65"/>
    <cellStyle name="Comma_Sheet10 (2)_generalite" xfId="66"/>
    <cellStyle name="Comma_Sheet10 (2)_Pcoll" xfId="67"/>
    <cellStyle name="Comma_Sheet10 (2)_pole" xfId="68"/>
    <cellStyle name="Comma_Sheet10 (2)_Prt Coll" xfId="69"/>
    <cellStyle name="Comma_Sheet10 (2)_Prt.cou &amp; pol" xfId="70"/>
    <cellStyle name="Comma_Vtaps" xfId="71"/>
    <cellStyle name="Currency [0]_Book1" xfId="72"/>
    <cellStyle name="Currency [0]_Book2" xfId="73"/>
    <cellStyle name="Currency [0]_COILCOL" xfId="74"/>
    <cellStyle name="Currency [0]_couches" xfId="75"/>
    <cellStyle name="Currency [0]_E001" xfId="76"/>
    <cellStyle name="Currency [0]_E003" xfId="77"/>
    <cellStyle name="Currency [0]_E004" xfId="78"/>
    <cellStyle name="Currency [0]_E006" xfId="79"/>
    <cellStyle name="Currency [0]_generalite" xfId="80"/>
    <cellStyle name="Currency [0]_I001" xfId="81"/>
    <cellStyle name="Currency [0]_I002" xfId="82"/>
    <cellStyle name="Currency [0]_I003" xfId="83"/>
    <cellStyle name="Currency [0]_I004" xfId="84"/>
    <cellStyle name="Currency [0]_Pcoll" xfId="85"/>
    <cellStyle name="Currency [0]_pole" xfId="86"/>
    <cellStyle name="Currency [0]_Pole_Tb_V2" xfId="87"/>
    <cellStyle name="Currency [0]_Prt Coll" xfId="88"/>
    <cellStyle name="Currency [0]_Prt.cou &amp; pol" xfId="89"/>
    <cellStyle name="Currency [0]_Sheet10 (2)" xfId="90"/>
    <cellStyle name="Currency [0]_Sheet10 (2)_couches" xfId="91"/>
    <cellStyle name="Currency [0]_Sheet10 (2)_generalite" xfId="92"/>
    <cellStyle name="Currency [0]_Sheet10 (2)_Pcoll" xfId="93"/>
    <cellStyle name="Currency [0]_Sheet10 (2)_pole" xfId="94"/>
    <cellStyle name="Currency [0]_Sheet10 (2)_Prt Coll" xfId="95"/>
    <cellStyle name="Currency [0]_Sheet10 (2)_Prt.cou &amp; pol" xfId="96"/>
    <cellStyle name="Currency [0]_Vtaps" xfId="97"/>
    <cellStyle name="Currency_Book1" xfId="98"/>
    <cellStyle name="Currency_Book2" xfId="99"/>
    <cellStyle name="Currency_COILCOL" xfId="100"/>
    <cellStyle name="Currency_couches" xfId="101"/>
    <cellStyle name="Currency_E001" xfId="102"/>
    <cellStyle name="Currency_E003" xfId="103"/>
    <cellStyle name="Currency_E004" xfId="104"/>
    <cellStyle name="Currency_E006" xfId="105"/>
    <cellStyle name="Currency_generalite" xfId="106"/>
    <cellStyle name="Currency_I001" xfId="107"/>
    <cellStyle name="Currency_I002" xfId="108"/>
    <cellStyle name="Currency_I003" xfId="109"/>
    <cellStyle name="Currency_I004" xfId="110"/>
    <cellStyle name="Currency_Pcoll" xfId="111"/>
    <cellStyle name="Currency_pole" xfId="112"/>
    <cellStyle name="Currency_Pole_Tb_V2" xfId="113"/>
    <cellStyle name="Currency_Prt Coll" xfId="114"/>
    <cellStyle name="Currency_Prt.cou &amp; pol" xfId="115"/>
    <cellStyle name="Currency_Sheet10 (2)" xfId="116"/>
    <cellStyle name="Currency_Sheet10 (2)_couches" xfId="117"/>
    <cellStyle name="Currency_Sheet10 (2)_generalite" xfId="118"/>
    <cellStyle name="Currency_Sheet10 (2)_Pcoll" xfId="119"/>
    <cellStyle name="Currency_Sheet10 (2)_pole" xfId="120"/>
    <cellStyle name="Currency_Sheet10 (2)_Prt Coll" xfId="121"/>
    <cellStyle name="Currency_Sheet10 (2)_Prt.cou &amp; pol" xfId="122"/>
    <cellStyle name="Currency_Vtaps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6686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26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869479882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/>
      <c r="G35" s="134"/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4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107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43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42:23Z</dcterms:created>
  <dc:creator>JRINN</dc:creator>
  <dc:description/>
  <dc:language>en-US</dc:language>
  <cp:lastModifiedBy>JRINN</cp:lastModifiedBy>
  <cp:revision>0</cp:revision>
  <dc:subject/>
  <dc:title/>
</cp:coreProperties>
</file>