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6" sheetId="1" state="visible" r:id="rId2"/>
  </sheets>
  <definedNames>
    <definedName function="false" hidden="false" localSheetId="0" name="_xlnm.Print_Area" vbProcedure="false">E006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ELECTRICAL  TESTS  OF  LAYERS</t>
  </si>
  <si>
    <t xml:space="preserve">[ACCEPTANCE  TEST]</t>
  </si>
  <si>
    <t xml:space="preserve">Date :</t>
  </si>
  <si>
    <t xml:space="preserve"> LAYER  TYPE:  </t>
  </si>
  <si>
    <t xml:space="preserve">OUTER</t>
  </si>
  <si>
    <t xml:space="preserve">Serial Nr.</t>
  </si>
  <si>
    <t xml:space="preserve">E006</t>
  </si>
  <si>
    <t xml:space="preserve">Cable  Reference  Nr.</t>
  </si>
  <si>
    <t xml:space="preserve">02D00337A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       R[dc]  of the LAYER </t>
  </si>
  <si>
    <t xml:space="preserve">    I  =  </t>
  </si>
  <si>
    <t xml:space="preserve">A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.00"/>
    <numFmt numFmtId="179" formatCode="0.000"/>
    <numFmt numFmtId="180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E001" xfId="24"/>
    <cellStyle name="Comma [0]_E003" xfId="25"/>
    <cellStyle name="Comma [0]_E004" xfId="26"/>
    <cellStyle name="Comma [0]_E006" xfId="27"/>
    <cellStyle name="Comma [0]_generalite" xfId="28"/>
    <cellStyle name="Comma [0]_I001" xfId="29"/>
    <cellStyle name="Comma [0]_I002" xfId="30"/>
    <cellStyle name="Comma [0]_I003" xfId="31"/>
    <cellStyle name="Comma [0]_I004" xfId="32"/>
    <cellStyle name="Comma [0]_Pcoll" xfId="33"/>
    <cellStyle name="Comma [0]_pole" xfId="34"/>
    <cellStyle name="Comma [0]_Pole_Tb_V2" xfId="35"/>
    <cellStyle name="Comma [0]_Prt Coll" xfId="36"/>
    <cellStyle name="Comma [0]_Prt.cou &amp; pol" xfId="37"/>
    <cellStyle name="Comma [0]_Sheet10 (2)" xfId="38"/>
    <cellStyle name="Comma [0]_Sheet10 (2)_couches" xfId="39"/>
    <cellStyle name="Comma [0]_Sheet10 (2)_generalite" xfId="40"/>
    <cellStyle name="Comma [0]_Sheet10 (2)_Pcoll" xfId="41"/>
    <cellStyle name="Comma [0]_Sheet10 (2)_pole" xfId="42"/>
    <cellStyle name="Comma [0]_Sheet10 (2)_Prt Coll" xfId="43"/>
    <cellStyle name="Comma [0]_Sheet10 (2)_Prt.cou &amp; pol" xfId="44"/>
    <cellStyle name="Comma [0]_Vtaps" xfId="45"/>
    <cellStyle name="Comma_Book1" xfId="46"/>
    <cellStyle name="Comma_Book2" xfId="47"/>
    <cellStyle name="Comma_COILCOL" xfId="48"/>
    <cellStyle name="Comma_couches" xfId="49"/>
    <cellStyle name="Comma_E001" xfId="50"/>
    <cellStyle name="Comma_E003" xfId="51"/>
    <cellStyle name="Comma_E004" xfId="52"/>
    <cellStyle name="Comma_E006" xfId="53"/>
    <cellStyle name="Comma_generalite" xfId="54"/>
    <cellStyle name="Comma_I001" xfId="55"/>
    <cellStyle name="Comma_I002" xfId="56"/>
    <cellStyle name="Comma_I003" xfId="57"/>
    <cellStyle name="Comma_I004" xfId="58"/>
    <cellStyle name="Comma_Pcoll" xfId="59"/>
    <cellStyle name="Comma_pole" xfId="60"/>
    <cellStyle name="Comma_Pole_Tb_V2" xfId="61"/>
    <cellStyle name="Comma_Prt Coll" xfId="62"/>
    <cellStyle name="Comma_Prt.cou &amp; pol" xfId="63"/>
    <cellStyle name="Comma_Sheet10 (2)" xfId="64"/>
    <cellStyle name="Comma_Sheet10 (2)_couches" xfId="65"/>
    <cellStyle name="Comma_Sheet10 (2)_generalite" xfId="66"/>
    <cellStyle name="Comma_Sheet10 (2)_Pcoll" xfId="67"/>
    <cellStyle name="Comma_Sheet10 (2)_pole" xfId="68"/>
    <cellStyle name="Comma_Sheet10 (2)_Prt Coll" xfId="69"/>
    <cellStyle name="Comma_Sheet10 (2)_Prt.cou &amp; pol" xfId="70"/>
    <cellStyle name="Comma_Vtaps" xfId="71"/>
    <cellStyle name="Currency [0]_Book1" xfId="72"/>
    <cellStyle name="Currency [0]_Book2" xfId="73"/>
    <cellStyle name="Currency [0]_COILCOL" xfId="74"/>
    <cellStyle name="Currency [0]_couches" xfId="75"/>
    <cellStyle name="Currency [0]_E001" xfId="76"/>
    <cellStyle name="Currency [0]_E003" xfId="77"/>
    <cellStyle name="Currency [0]_E004" xfId="78"/>
    <cellStyle name="Currency [0]_E006" xfId="79"/>
    <cellStyle name="Currency [0]_generalite" xfId="80"/>
    <cellStyle name="Currency [0]_I001" xfId="81"/>
    <cellStyle name="Currency [0]_I002" xfId="82"/>
    <cellStyle name="Currency [0]_I003" xfId="83"/>
    <cellStyle name="Currency [0]_I004" xfId="84"/>
    <cellStyle name="Currency [0]_Pcoll" xfId="85"/>
    <cellStyle name="Currency [0]_pole" xfId="86"/>
    <cellStyle name="Currency [0]_Pole_Tb_V2" xfId="87"/>
    <cellStyle name="Currency [0]_Prt Coll" xfId="88"/>
    <cellStyle name="Currency [0]_Prt.cou &amp; pol" xfId="89"/>
    <cellStyle name="Currency [0]_Sheet10 (2)" xfId="90"/>
    <cellStyle name="Currency [0]_Sheet10 (2)_couches" xfId="91"/>
    <cellStyle name="Currency [0]_Sheet10 (2)_generalite" xfId="92"/>
    <cellStyle name="Currency [0]_Sheet10 (2)_Pcoll" xfId="93"/>
    <cellStyle name="Currency [0]_Sheet10 (2)_pole" xfId="94"/>
    <cellStyle name="Currency [0]_Sheet10 (2)_Prt Coll" xfId="95"/>
    <cellStyle name="Currency [0]_Sheet10 (2)_Prt.cou &amp; pol" xfId="96"/>
    <cellStyle name="Currency [0]_Vtaps" xfId="97"/>
    <cellStyle name="Currency_Book1" xfId="98"/>
    <cellStyle name="Currency_Book2" xfId="99"/>
    <cellStyle name="Currency_COILCOL" xfId="100"/>
    <cellStyle name="Currency_couches" xfId="101"/>
    <cellStyle name="Currency_E001" xfId="102"/>
    <cellStyle name="Currency_E003" xfId="103"/>
    <cellStyle name="Currency_E004" xfId="104"/>
    <cellStyle name="Currency_E006" xfId="105"/>
    <cellStyle name="Currency_generalite" xfId="106"/>
    <cellStyle name="Currency_I001" xfId="107"/>
    <cellStyle name="Currency_I002" xfId="108"/>
    <cellStyle name="Currency_I003" xfId="109"/>
    <cellStyle name="Currency_I004" xfId="110"/>
    <cellStyle name="Currency_Pcoll" xfId="111"/>
    <cellStyle name="Currency_pole" xfId="112"/>
    <cellStyle name="Currency_Pole_Tb_V2" xfId="113"/>
    <cellStyle name="Currency_Prt Coll" xfId="114"/>
    <cellStyle name="Currency_Prt.cou &amp; pol" xfId="115"/>
    <cellStyle name="Currency_Sheet10 (2)" xfId="116"/>
    <cellStyle name="Currency_Sheet10 (2)_couches" xfId="117"/>
    <cellStyle name="Currency_Sheet10 (2)_generalite" xfId="118"/>
    <cellStyle name="Currency_Sheet10 (2)_Pcoll" xfId="119"/>
    <cellStyle name="Currency_Sheet10 (2)_pole" xfId="120"/>
    <cellStyle name="Currency_Sheet10 (2)_Prt Coll" xfId="121"/>
    <cellStyle name="Currency_Sheet10 (2)_Prt.cou &amp; pol" xfId="122"/>
    <cellStyle name="Currency_Vtaps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5" hidden="false" customHeight="true" outlineLevel="0" collapsed="false">
      <c r="A3" s="8"/>
      <c r="B3" s="8"/>
      <c r="C3" s="8"/>
      <c r="D3" s="8"/>
      <c r="E3" s="11" t="s">
        <v>1</v>
      </c>
      <c r="F3" s="8"/>
      <c r="G3" s="12" t="s">
        <v>2</v>
      </c>
      <c r="H3" s="13" t="n">
        <v>36894</v>
      </c>
      <c r="I3" s="10"/>
    </row>
    <row r="4" s="14" customFormat="true" ht="18.75" hidden="false" customHeight="false" outlineLevel="0" collapsed="false"/>
    <row r="5" customFormat="false" ht="18.75" hidden="false" customHeight="true" outlineLevel="0" collapsed="false">
      <c r="A5" s="15" t="s">
        <v>3</v>
      </c>
      <c r="B5" s="16"/>
      <c r="C5" s="17" t="s">
        <v>4</v>
      </c>
      <c r="D5" s="14"/>
      <c r="E5" s="14"/>
      <c r="F5" s="14"/>
      <c r="G5" s="15" t="s">
        <v>5</v>
      </c>
      <c r="H5" s="18" t="s">
        <v>6</v>
      </c>
    </row>
    <row r="6" customFormat="false" ht="12.75" hidden="false" customHeight="false" outlineLevel="0" collapsed="false">
      <c r="A6" s="19"/>
    </row>
    <row r="7" customFormat="false" ht="15" hidden="false" customHeight="true" outlineLevel="0" collapsed="false">
      <c r="A7" s="20" t="s">
        <v>7</v>
      </c>
      <c r="B7" s="21"/>
      <c r="C7" s="22" t="s">
        <v>8</v>
      </c>
      <c r="E7" s="23"/>
      <c r="F7" s="8"/>
    </row>
    <row r="8" customFormat="false" ht="15" hidden="false" customHeight="true" outlineLevel="0" collapsed="false">
      <c r="A8" s="20"/>
      <c r="B8" s="21"/>
      <c r="C8" s="24"/>
      <c r="E8" s="25" t="s">
        <v>9</v>
      </c>
      <c r="F8" s="26"/>
      <c r="G8" s="27"/>
      <c r="H8" s="27" t="s">
        <v>10</v>
      </c>
    </row>
    <row r="9" customFormat="false" ht="15" hidden="false" customHeight="true" outlineLevel="0" collapsed="false">
      <c r="A9" s="21"/>
      <c r="B9" s="21"/>
      <c r="C9" s="28"/>
      <c r="E9" s="25" t="s">
        <v>11</v>
      </c>
      <c r="F9" s="26"/>
      <c r="G9" s="27"/>
      <c r="H9" s="27" t="s">
        <v>12</v>
      </c>
    </row>
    <row r="10" customFormat="false" ht="15" hidden="false" customHeight="true" outlineLevel="0" collapsed="false"/>
    <row r="11" customFormat="false" ht="17.25" hidden="false" customHeight="true" outlineLevel="0" collapsed="false">
      <c r="A11" s="29" t="s">
        <v>13</v>
      </c>
      <c r="B11" s="30"/>
      <c r="C11" s="31"/>
      <c r="D11" s="32"/>
      <c r="E11" s="32"/>
      <c r="F11" s="32"/>
      <c r="G11" s="32"/>
      <c r="H11" s="33"/>
      <c r="I11" s="34"/>
      <c r="J11" s="32"/>
    </row>
    <row r="12" customFormat="false" ht="15.75" hidden="false" customHeight="false" outlineLevel="0" collapsed="false">
      <c r="A12" s="35" t="s">
        <v>14</v>
      </c>
      <c r="B12" s="36" t="n">
        <v>1</v>
      </c>
      <c r="C12" s="37" t="s">
        <v>15</v>
      </c>
      <c r="D12" s="38"/>
      <c r="E12" s="39"/>
      <c r="F12" s="40"/>
      <c r="G12" s="40"/>
      <c r="H12" s="41"/>
      <c r="I12" s="42"/>
      <c r="J12" s="43"/>
    </row>
    <row r="13" customFormat="false" ht="14.25" hidden="false" customHeight="true" outlineLevel="0" collapsed="false">
      <c r="A13" s="44" t="s">
        <v>16</v>
      </c>
      <c r="B13" s="45" t="n">
        <v>16</v>
      </c>
      <c r="C13" s="46" t="s">
        <v>17</v>
      </c>
      <c r="D13" s="47"/>
      <c r="E13" s="47"/>
      <c r="F13" s="47"/>
      <c r="G13" s="47"/>
      <c r="H13" s="48"/>
      <c r="I13" s="47"/>
    </row>
    <row r="14" customFormat="false" ht="17.25" hidden="false" customHeight="true" outlineLevel="0" collapsed="false">
      <c r="A14" s="44"/>
      <c r="B14" s="8"/>
      <c r="C14" s="46"/>
      <c r="D14" s="47"/>
      <c r="E14" s="47"/>
      <c r="F14" s="49" t="n">
        <v>1021</v>
      </c>
      <c r="G14" s="47" t="s">
        <v>18</v>
      </c>
      <c r="H14" s="48"/>
      <c r="I14" s="47"/>
    </row>
    <row r="15" customFormat="false" ht="6.75" hidden="false" customHeight="true" outlineLevel="0" collapsed="false">
      <c r="A15" s="50"/>
      <c r="B15" s="51"/>
      <c r="C15" s="47"/>
      <c r="D15" s="47"/>
      <c r="E15" s="47"/>
      <c r="F15" s="47"/>
      <c r="G15" s="47"/>
      <c r="H15" s="48"/>
      <c r="I15" s="47"/>
    </row>
    <row r="16" customFormat="false" ht="15" hidden="false" customHeight="true" outlineLevel="0" collapsed="false">
      <c r="A16" s="52"/>
      <c r="B16" s="53" t="s">
        <v>19</v>
      </c>
      <c r="C16" s="54"/>
      <c r="D16" s="47"/>
      <c r="E16" s="55"/>
      <c r="F16" s="56" t="n">
        <f aca="false">F14/B12</f>
        <v>1021</v>
      </c>
      <c r="G16" s="8" t="s">
        <v>20</v>
      </c>
      <c r="H16" s="57"/>
      <c r="I16" s="47"/>
      <c r="L16" s="58"/>
    </row>
    <row r="17" customFormat="false" ht="6.75" hidden="false" customHeight="true" outlineLevel="0" collapsed="false">
      <c r="A17" s="59"/>
      <c r="B17" s="60"/>
      <c r="C17" s="47"/>
      <c r="D17" s="47"/>
      <c r="E17" s="61"/>
      <c r="F17" s="62"/>
      <c r="G17" s="63"/>
      <c r="H17" s="64"/>
      <c r="I17" s="47"/>
    </row>
    <row r="18" customFormat="false" ht="14.25" hidden="false" customHeight="true" outlineLevel="0" collapsed="false">
      <c r="A18" s="65"/>
      <c r="B18" s="66" t="s">
        <v>21</v>
      </c>
      <c r="C18" s="67"/>
      <c r="D18" s="67"/>
      <c r="E18" s="67"/>
      <c r="F18" s="68" t="n">
        <f aca="false">F16/(1+(0.0038*(B13-20)))</f>
        <v>1036.75873273761</v>
      </c>
      <c r="G18" s="8" t="s">
        <v>20</v>
      </c>
      <c r="H18" s="69"/>
      <c r="I18" s="47"/>
    </row>
    <row r="19" customFormat="false" ht="13.5" hidden="false" customHeight="false" outlineLevel="0" collapsed="false">
      <c r="A19" s="70"/>
      <c r="B19" s="71"/>
      <c r="C19" s="71"/>
      <c r="D19" s="71"/>
      <c r="E19" s="71"/>
      <c r="F19" s="71"/>
      <c r="G19" s="71"/>
      <c r="H19" s="72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7.25" hidden="false" customHeight="true" outlineLevel="0" collapsed="false">
      <c r="A21" s="73" t="s">
        <v>22</v>
      </c>
      <c r="B21" s="74"/>
      <c r="C21" s="75"/>
    </row>
    <row r="22" customFormat="false" ht="15" hidden="false" customHeight="false" outlineLevel="0" collapsed="false">
      <c r="A22" s="76" t="s">
        <v>23</v>
      </c>
      <c r="B22" s="77"/>
      <c r="C22" s="77"/>
      <c r="D22" s="78"/>
      <c r="E22" s="79"/>
      <c r="F22" s="80"/>
      <c r="G22" s="80"/>
      <c r="H22" s="81"/>
      <c r="I22" s="12"/>
      <c r="L22" s="8"/>
    </row>
    <row r="23" customFormat="false" ht="14.25" hidden="false" customHeight="false" outlineLevel="0" collapsed="false">
      <c r="A23" s="82"/>
      <c r="B23" s="83"/>
      <c r="C23" s="83"/>
      <c r="D23" s="8"/>
      <c r="E23" s="12"/>
      <c r="F23" s="84" t="s">
        <v>24</v>
      </c>
      <c r="G23" s="84" t="s">
        <v>25</v>
      </c>
      <c r="H23" s="85"/>
      <c r="I23" s="12"/>
    </row>
    <row r="24" customFormat="false" ht="14.25" hidden="false" customHeight="false" outlineLevel="0" collapsed="false">
      <c r="A24" s="86"/>
      <c r="B24" s="8"/>
      <c r="C24" s="87"/>
      <c r="D24" s="88"/>
      <c r="E24" s="8"/>
      <c r="F24" s="89" t="s">
        <v>26</v>
      </c>
      <c r="G24" s="90"/>
      <c r="H24" s="91"/>
      <c r="I24" s="92"/>
      <c r="J24" s="93"/>
    </row>
    <row r="25" customFormat="false" ht="6" hidden="false" customHeight="true" outlineLevel="0" collapsed="false">
      <c r="A25" s="52"/>
      <c r="B25" s="94"/>
      <c r="C25" s="94"/>
      <c r="D25" s="94"/>
      <c r="E25" s="8"/>
      <c r="F25" s="8"/>
      <c r="G25" s="94"/>
      <c r="H25" s="95"/>
      <c r="I25" s="94"/>
    </row>
    <row r="26" customFormat="false" ht="15" hidden="false" customHeight="true" outlineLevel="0" collapsed="false">
      <c r="A26" s="52"/>
      <c r="B26" s="96" t="s">
        <v>19</v>
      </c>
      <c r="C26" s="97"/>
      <c r="D26" s="98"/>
      <c r="E26" s="99" t="s">
        <v>27</v>
      </c>
      <c r="F26" s="100" t="n">
        <v>6.73</v>
      </c>
      <c r="G26" s="101" t="n">
        <v>0.41</v>
      </c>
      <c r="H26" s="102"/>
      <c r="I26" s="97"/>
    </row>
    <row r="27" customFormat="false" ht="6" hidden="false" customHeight="true" outlineLevel="0" collapsed="false">
      <c r="A27" s="52"/>
      <c r="B27" s="97"/>
      <c r="C27" s="97"/>
      <c r="D27" s="97"/>
      <c r="E27" s="103"/>
      <c r="F27" s="94"/>
      <c r="G27" s="89"/>
      <c r="H27" s="102"/>
      <c r="I27" s="97"/>
    </row>
    <row r="28" customFormat="false" ht="15" hidden="false" customHeight="false" outlineLevel="0" collapsed="false">
      <c r="A28" s="104"/>
      <c r="B28" s="105"/>
      <c r="C28" s="105"/>
      <c r="D28" s="106"/>
      <c r="E28" s="107" t="s">
        <v>28</v>
      </c>
      <c r="F28" s="100" t="n">
        <v>6.69</v>
      </c>
      <c r="G28" s="101" t="n">
        <v>3.87</v>
      </c>
      <c r="H28" s="108"/>
      <c r="I28" s="105"/>
      <c r="L28" s="109"/>
      <c r="M28" s="110"/>
      <c r="N28" s="110"/>
      <c r="O28" s="111"/>
      <c r="P28" s="110"/>
      <c r="Q28" s="110"/>
      <c r="R28" s="110"/>
      <c r="S28" s="110"/>
      <c r="T28" s="112"/>
    </row>
    <row r="29" customFormat="false" ht="4.9" hidden="false" customHeight="true" outlineLevel="0" collapsed="false">
      <c r="A29" s="52"/>
      <c r="B29" s="113"/>
      <c r="C29" s="97"/>
      <c r="D29" s="97"/>
      <c r="E29" s="114"/>
      <c r="F29" s="97"/>
      <c r="G29" s="89"/>
      <c r="H29" s="102"/>
      <c r="I29" s="97"/>
      <c r="L29" s="110"/>
      <c r="M29" s="110"/>
      <c r="N29" s="110"/>
      <c r="O29" s="110"/>
      <c r="P29" s="110"/>
      <c r="Q29" s="110"/>
      <c r="R29" s="110"/>
      <c r="S29" s="110"/>
      <c r="T29" s="110"/>
    </row>
    <row r="30" s="19" customFormat="true" ht="16.5" hidden="false" customHeight="false" outlineLevel="0" collapsed="false">
      <c r="A30" s="115"/>
      <c r="B30" s="116"/>
      <c r="C30" s="116"/>
      <c r="D30" s="116"/>
      <c r="E30" s="117" t="s">
        <v>29</v>
      </c>
      <c r="F30" s="100" t="n">
        <v>6.59</v>
      </c>
      <c r="G30" s="118" t="n">
        <v>28.2</v>
      </c>
      <c r="H30" s="119"/>
      <c r="I30" s="116"/>
      <c r="L30" s="120"/>
      <c r="M30" s="121"/>
      <c r="N30" s="122"/>
      <c r="O30" s="110"/>
      <c r="P30" s="123"/>
      <c r="Q30" s="110"/>
      <c r="R30" s="110"/>
      <c r="S30" s="110"/>
      <c r="T30" s="110"/>
    </row>
    <row r="31" customFormat="false" ht="4.9" hidden="false" customHeight="true" outlineLevel="0" collapsed="false">
      <c r="A31" s="70"/>
      <c r="B31" s="71"/>
      <c r="C31" s="71"/>
      <c r="D31" s="71"/>
      <c r="E31" s="71"/>
      <c r="F31" s="71"/>
      <c r="G31" s="71"/>
      <c r="H31" s="72"/>
      <c r="I31" s="105"/>
      <c r="L31" s="120"/>
      <c r="M31" s="121"/>
      <c r="N31" s="110"/>
      <c r="O31" s="110"/>
      <c r="P31" s="110"/>
      <c r="Q31" s="110"/>
      <c r="R31" s="110"/>
      <c r="S31" s="110"/>
      <c r="T31" s="110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105"/>
      <c r="L32" s="120"/>
      <c r="M32" s="121"/>
      <c r="N32" s="122"/>
      <c r="O32" s="110"/>
      <c r="P32" s="123"/>
      <c r="Q32" s="110"/>
      <c r="R32" s="110"/>
      <c r="S32" s="110"/>
      <c r="T32" s="110"/>
    </row>
    <row r="33" customFormat="false" ht="14.25" hidden="false" customHeight="true" outlineLevel="0" collapsed="false">
      <c r="A33" s="29" t="s">
        <v>30</v>
      </c>
      <c r="B33" s="30"/>
      <c r="C33" s="124"/>
      <c r="D33" s="8"/>
      <c r="E33" s="8"/>
      <c r="F33" s="8"/>
      <c r="G33" s="8"/>
      <c r="H33" s="8"/>
      <c r="I33" s="105"/>
      <c r="L33" s="120"/>
      <c r="M33" s="121"/>
      <c r="N33" s="122"/>
      <c r="O33" s="110"/>
      <c r="P33" s="123"/>
      <c r="Q33" s="110"/>
      <c r="R33" s="110"/>
      <c r="S33" s="110"/>
      <c r="T33" s="110"/>
    </row>
    <row r="34" customFormat="false" ht="14.25" hidden="false" customHeight="true" outlineLevel="0" collapsed="false">
      <c r="A34" s="125"/>
      <c r="B34" s="126" t="s">
        <v>31</v>
      </c>
      <c r="C34" s="78"/>
      <c r="D34" s="78"/>
      <c r="E34" s="78"/>
      <c r="F34" s="78"/>
      <c r="G34" s="78"/>
      <c r="H34" s="127"/>
      <c r="I34" s="105"/>
      <c r="L34" s="120"/>
      <c r="M34" s="121"/>
      <c r="N34" s="122"/>
      <c r="O34" s="110"/>
      <c r="P34" s="123"/>
      <c r="Q34" s="110"/>
      <c r="R34" s="110"/>
      <c r="S34" s="110"/>
      <c r="T34" s="110"/>
    </row>
    <row r="35" customFormat="false" ht="14.25" hidden="false" customHeight="true" outlineLevel="0" collapsed="false">
      <c r="A35" s="52"/>
      <c r="B35" s="8"/>
      <c r="C35" s="8"/>
      <c r="D35" s="8"/>
      <c r="E35" s="8"/>
      <c r="F35" s="8"/>
      <c r="G35" s="8"/>
      <c r="H35" s="64"/>
      <c r="I35" s="105"/>
      <c r="L35" s="120"/>
      <c r="M35" s="121"/>
      <c r="N35" s="122"/>
      <c r="O35" s="110"/>
      <c r="P35" s="123"/>
      <c r="Q35" s="110"/>
      <c r="R35" s="110"/>
      <c r="S35" s="110"/>
      <c r="T35" s="110"/>
    </row>
    <row r="36" customFormat="false" ht="14.25" hidden="false" customHeight="true" outlineLevel="0" collapsed="false">
      <c r="A36" s="52"/>
      <c r="B36" s="128" t="s">
        <v>32</v>
      </c>
      <c r="C36" s="8"/>
      <c r="D36" s="8"/>
      <c r="E36" s="8"/>
      <c r="F36" s="129" t="n">
        <v>30000</v>
      </c>
      <c r="G36" s="8" t="s">
        <v>33</v>
      </c>
      <c r="H36" s="64"/>
      <c r="I36" s="105"/>
      <c r="L36" s="120"/>
      <c r="M36" s="121"/>
      <c r="N36" s="122"/>
      <c r="O36" s="110"/>
      <c r="P36" s="123"/>
      <c r="Q36" s="110"/>
      <c r="R36" s="110"/>
      <c r="S36" s="110"/>
      <c r="T36" s="110"/>
    </row>
    <row r="37" customFormat="false" ht="5.25" hidden="false" customHeight="true" outlineLevel="0" collapsed="false">
      <c r="A37" s="52"/>
      <c r="B37" s="8"/>
      <c r="C37" s="8"/>
      <c r="D37" s="8"/>
      <c r="E37" s="8"/>
      <c r="F37" s="130"/>
      <c r="G37" s="8"/>
      <c r="H37" s="64"/>
      <c r="I37" s="105"/>
      <c r="L37" s="110"/>
      <c r="M37" s="110"/>
      <c r="N37" s="122"/>
      <c r="O37" s="110"/>
      <c r="P37" s="123"/>
      <c r="Q37" s="110"/>
      <c r="R37" s="110"/>
      <c r="S37" s="110"/>
      <c r="T37" s="110"/>
    </row>
    <row r="38" customFormat="false" ht="14.25" hidden="false" customHeight="true" outlineLevel="0" collapsed="false">
      <c r="A38" s="52"/>
      <c r="B38" s="128" t="s">
        <v>34</v>
      </c>
      <c r="C38" s="8"/>
      <c r="D38" s="8"/>
      <c r="E38" s="8"/>
      <c r="F38" s="129" t="n">
        <v>35000</v>
      </c>
      <c r="G38" s="8" t="s">
        <v>33</v>
      </c>
      <c r="H38" s="64"/>
      <c r="I38" s="105"/>
      <c r="L38" s="110"/>
      <c r="M38" s="110"/>
      <c r="N38" s="122"/>
      <c r="O38" s="110"/>
      <c r="P38" s="6"/>
      <c r="Q38" s="110"/>
      <c r="R38" s="110"/>
      <c r="S38" s="110"/>
      <c r="T38" s="110"/>
    </row>
    <row r="39" customFormat="false" ht="5.25" hidden="false" customHeight="true" outlineLevel="0" collapsed="false">
      <c r="A39" s="52"/>
      <c r="B39" s="8"/>
      <c r="C39" s="8"/>
      <c r="D39" s="8"/>
      <c r="E39" s="8"/>
      <c r="F39" s="8"/>
      <c r="G39" s="8"/>
      <c r="H39" s="64"/>
      <c r="I39" s="105"/>
      <c r="L39" s="110"/>
      <c r="M39" s="110"/>
      <c r="N39" s="122"/>
      <c r="O39" s="110"/>
      <c r="P39" s="123"/>
      <c r="Q39" s="110"/>
      <c r="R39" s="110"/>
      <c r="S39" s="110"/>
      <c r="T39" s="110"/>
    </row>
    <row r="40" customFormat="false" ht="14.25" hidden="false" customHeight="true" outlineLevel="0" collapsed="false">
      <c r="A40" s="70"/>
      <c r="B40" s="131" t="s">
        <v>35</v>
      </c>
      <c r="C40" s="71"/>
      <c r="D40" s="71"/>
      <c r="E40" s="71"/>
      <c r="F40" s="71"/>
      <c r="G40" s="71"/>
      <c r="H40" s="72"/>
      <c r="I40" s="8"/>
      <c r="L40" s="110"/>
      <c r="M40" s="110"/>
      <c r="N40" s="122"/>
      <c r="O40" s="110"/>
      <c r="P40" s="6"/>
      <c r="Q40" s="110"/>
      <c r="R40" s="110"/>
      <c r="S40" s="110"/>
      <c r="T40" s="110"/>
    </row>
    <row r="41" customFormat="false" ht="14.25" hidden="false" customHeight="true" outlineLevel="0" collapsed="false">
      <c r="I41" s="8"/>
      <c r="L41" s="110"/>
      <c r="M41" s="110"/>
      <c r="N41" s="122"/>
      <c r="O41" s="110"/>
      <c r="P41" s="123"/>
      <c r="Q41" s="110"/>
      <c r="R41" s="110"/>
      <c r="S41" s="110"/>
      <c r="T41" s="110"/>
    </row>
    <row r="42" customFormat="false" ht="14.25" hidden="false" customHeight="false" outlineLevel="0" collapsed="false">
      <c r="A42" s="29" t="s">
        <v>36</v>
      </c>
      <c r="B42" s="132"/>
      <c r="C42" s="133"/>
      <c r="I42" s="8"/>
      <c r="L42" s="110"/>
      <c r="M42" s="110"/>
      <c r="N42" s="122"/>
      <c r="O42" s="110"/>
      <c r="P42" s="6"/>
      <c r="Q42" s="110"/>
      <c r="R42" s="110"/>
      <c r="S42" s="110"/>
      <c r="T42" s="110"/>
    </row>
    <row r="43" customFormat="false" ht="14.25" hidden="false" customHeight="false" outlineLevel="0" collapsed="false">
      <c r="A43" s="35" t="s">
        <v>37</v>
      </c>
      <c r="B43" s="78"/>
      <c r="C43" s="78"/>
      <c r="D43" s="78"/>
      <c r="E43" s="78"/>
      <c r="F43" s="78"/>
      <c r="G43" s="78"/>
      <c r="H43" s="127"/>
      <c r="I43" s="8"/>
      <c r="L43" s="110"/>
      <c r="M43" s="110"/>
      <c r="N43" s="134"/>
      <c r="O43" s="110"/>
      <c r="P43" s="123"/>
      <c r="Q43" s="110"/>
      <c r="R43" s="110"/>
      <c r="S43" s="110"/>
      <c r="T43" s="110"/>
    </row>
    <row r="44" customFormat="false" ht="15" hidden="false" customHeight="true" outlineLevel="0" collapsed="false">
      <c r="A44" s="135" t="s">
        <v>38</v>
      </c>
      <c r="B44" s="136"/>
      <c r="C44" s="8"/>
      <c r="D44" s="8"/>
      <c r="E44" s="137" t="s">
        <v>39</v>
      </c>
      <c r="F44" s="138" t="n">
        <v>740</v>
      </c>
      <c r="G44" s="139" t="s">
        <v>40</v>
      </c>
      <c r="H44" s="140"/>
      <c r="I44" s="8"/>
      <c r="L44" s="110"/>
      <c r="M44" s="110"/>
      <c r="N44" s="110"/>
      <c r="O44" s="110"/>
      <c r="P44" s="110"/>
      <c r="Q44" s="110"/>
      <c r="R44" s="110"/>
      <c r="S44" s="110"/>
      <c r="T44" s="110"/>
    </row>
    <row r="45" customFormat="false" ht="4.5" hidden="false" customHeight="true" outlineLevel="0" collapsed="false">
      <c r="A45" s="141"/>
      <c r="B45" s="8"/>
      <c r="C45" s="8"/>
      <c r="D45" s="8"/>
      <c r="E45" s="8"/>
      <c r="F45" s="8"/>
      <c r="G45" s="8"/>
      <c r="H45" s="64"/>
      <c r="I45" s="8"/>
    </row>
    <row r="46" customFormat="false" ht="15" hidden="false" customHeight="true" outlineLevel="0" collapsed="false">
      <c r="A46" s="142"/>
      <c r="B46" s="53" t="s">
        <v>41</v>
      </c>
      <c r="C46" s="8"/>
      <c r="D46" s="8"/>
      <c r="E46" s="12" t="s">
        <v>39</v>
      </c>
      <c r="F46" s="143" t="n">
        <v>740</v>
      </c>
      <c r="G46" s="8" t="s">
        <v>42</v>
      </c>
      <c r="H46" s="64"/>
      <c r="I46" s="8"/>
    </row>
    <row r="47" customFormat="false" ht="4.5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6"/>
      <c r="I47" s="8"/>
    </row>
    <row r="48" customFormat="false" ht="15" hidden="false" customHeight="true" outlineLevel="0" collapsed="false">
      <c r="A48" s="147" t="s">
        <v>43</v>
      </c>
      <c r="C48" s="8"/>
      <c r="D48" s="8"/>
      <c r="E48" s="8"/>
      <c r="F48" s="8"/>
      <c r="G48" s="8"/>
      <c r="H48" s="64"/>
      <c r="I48" s="8"/>
    </row>
    <row r="49" customFormat="false" ht="15" hidden="false" customHeight="true" outlineLevel="0" collapsed="false">
      <c r="A49" s="135" t="s">
        <v>38</v>
      </c>
      <c r="B49" s="8"/>
      <c r="C49" s="8"/>
      <c r="D49" s="8"/>
      <c r="E49" s="8"/>
      <c r="F49" s="8"/>
      <c r="G49" s="8"/>
      <c r="H49" s="64"/>
      <c r="I49" s="8"/>
    </row>
    <row r="50" customFormat="false" ht="5.25" hidden="false" customHeight="true" outlineLevel="0" collapsed="false">
      <c r="A50" s="135"/>
      <c r="B50" s="8"/>
      <c r="C50" s="8"/>
      <c r="D50" s="8"/>
      <c r="E50" s="8"/>
      <c r="F50" s="8"/>
      <c r="G50" s="8"/>
      <c r="H50" s="64"/>
      <c r="I50" s="8"/>
    </row>
    <row r="51" customFormat="false" ht="15" hidden="false" customHeight="true" outlineLevel="0" collapsed="false">
      <c r="A51" s="142"/>
      <c r="B51" s="53" t="s">
        <v>44</v>
      </c>
      <c r="C51" s="8"/>
      <c r="D51" s="8"/>
      <c r="E51" s="148" t="s">
        <v>45</v>
      </c>
      <c r="F51" s="143" t="n">
        <v>748</v>
      </c>
      <c r="G51" s="8" t="s">
        <v>42</v>
      </c>
      <c r="H51" s="64"/>
      <c r="I51" s="8"/>
    </row>
    <row r="52" customFormat="false" ht="6.75" hidden="false" customHeight="true" outlineLevel="0" collapsed="false">
      <c r="A52" s="142"/>
      <c r="B52" s="8"/>
      <c r="C52" s="8"/>
      <c r="D52" s="8"/>
      <c r="E52" s="8"/>
      <c r="F52" s="8"/>
      <c r="G52" s="8"/>
      <c r="H52" s="64"/>
      <c r="I52" s="8"/>
    </row>
    <row r="53" customFormat="false" ht="15" hidden="false" customHeight="true" outlineLevel="0" collapsed="false">
      <c r="A53" s="142"/>
      <c r="B53" s="8"/>
      <c r="C53" s="8"/>
      <c r="D53" s="8"/>
      <c r="E53" s="148" t="s">
        <v>46</v>
      </c>
      <c r="F53" s="143" t="n">
        <v>748</v>
      </c>
      <c r="G53" s="8" t="s">
        <v>42</v>
      </c>
      <c r="H53" s="64"/>
      <c r="I53" s="8"/>
    </row>
    <row r="54" customFormat="false" ht="15" hidden="false" customHeight="true" outlineLevel="0" collapsed="false">
      <c r="A54" s="149"/>
      <c r="B54" s="150" t="s">
        <v>47</v>
      </c>
      <c r="C54" s="71"/>
      <c r="D54" s="71"/>
      <c r="E54" s="71"/>
      <c r="F54" s="71"/>
      <c r="G54" s="71"/>
      <c r="H54" s="72"/>
      <c r="I54" s="8"/>
    </row>
    <row r="55" customFormat="false" ht="15" hidden="false" customHeight="true" outlineLevel="0" collapsed="false">
      <c r="I55" s="8"/>
    </row>
    <row r="56" customFormat="false" ht="15" hidden="false" customHeight="true" outlineLevel="0" collapsed="false">
      <c r="I56" s="8"/>
    </row>
    <row r="57" customFormat="false" ht="12.75" hidden="false" customHeight="false" outlineLevel="0" collapsed="false">
      <c r="I57" s="8"/>
    </row>
    <row r="58" customFormat="false" ht="12.75" hidden="false" customHeight="false" outlineLevel="0" collapsed="false">
      <c r="I58" s="8"/>
    </row>
    <row r="59" s="110" customFormat="true" ht="12.75" hidden="false" customHeight="false" outlineLevel="0" collapsed="false"/>
    <row r="60" s="110" customFormat="true" ht="12.75" hidden="false" customHeight="false" outlineLevel="0" collapsed="false">
      <c r="C60" s="121"/>
    </row>
    <row r="61" s="110" customFormat="true" ht="12.75" hidden="false" customHeight="false" outlineLevel="0" collapsed="false"/>
    <row r="62" s="110" customFormat="true" ht="12.75" hidden="false" customHeight="false" outlineLevel="0" collapsed="false">
      <c r="E62" s="151"/>
    </row>
    <row r="63" s="110" customFormat="true" ht="12.75" hidden="false" customHeight="false" outlineLevel="0" collapsed="false"/>
    <row r="64" s="110" customFormat="true" ht="14.25" hidden="false" customHeight="false" outlineLevel="0" collapsed="false">
      <c r="A64" s="109"/>
      <c r="C64" s="111"/>
      <c r="I64" s="112"/>
    </row>
    <row r="65" s="110" customFormat="true" ht="12.75" hidden="false" customHeight="false" outlineLevel="0" collapsed="false"/>
    <row r="66" s="110" customFormat="true" ht="15.75" hidden="false" customHeight="false" outlineLevel="0" collapsed="false">
      <c r="A66" s="120"/>
      <c r="B66" s="152"/>
      <c r="E66" s="122"/>
      <c r="F66" s="153"/>
    </row>
    <row r="67" s="110" customFormat="true" ht="6.75" hidden="false" customHeight="true" outlineLevel="0" collapsed="false">
      <c r="A67" s="120"/>
      <c r="B67" s="152"/>
      <c r="E67" s="122"/>
      <c r="F67" s="154"/>
    </row>
    <row r="68" s="110" customFormat="true" ht="15.75" hidden="false" customHeight="false" outlineLevel="0" collapsed="false">
      <c r="A68" s="120"/>
      <c r="E68" s="122"/>
      <c r="F68" s="154"/>
    </row>
    <row r="69" s="110" customFormat="true" ht="4.5" hidden="false" customHeight="true" outlineLevel="0" collapsed="false">
      <c r="A69" s="120"/>
      <c r="E69" s="122"/>
      <c r="F69" s="154"/>
    </row>
    <row r="70" s="110" customFormat="true" ht="15.75" hidden="false" customHeight="false" outlineLevel="0" collapsed="false">
      <c r="A70" s="120"/>
      <c r="C70" s="155"/>
      <c r="E70" s="122"/>
      <c r="F70" s="156"/>
    </row>
    <row r="71" s="110" customFormat="true" ht="15.75" hidden="false" customHeight="false" outlineLevel="0" collapsed="false">
      <c r="A71" s="120"/>
      <c r="C71" s="157"/>
      <c r="E71" s="122"/>
      <c r="F71" s="156"/>
    </row>
    <row r="72" s="110" customFormat="true" ht="12.75" hidden="false" customHeight="false" outlineLevel="0" collapsed="false">
      <c r="E72" s="112"/>
    </row>
    <row r="73" s="110" customFormat="true" ht="12.75" hidden="false" customHeight="false" outlineLevel="0" collapsed="false">
      <c r="E73" s="112"/>
      <c r="F73" s="112"/>
      <c r="G73" s="6"/>
    </row>
    <row r="74" s="110" customFormat="true" ht="15.75" hidden="false" customHeight="false" outlineLevel="0" collapsed="false">
      <c r="A74" s="120"/>
      <c r="B74" s="152"/>
      <c r="E74" s="122"/>
      <c r="F74" s="158"/>
    </row>
    <row r="75" s="110" customFormat="true" ht="6.75" hidden="false" customHeight="true" outlineLevel="0" collapsed="false"/>
    <row r="76" s="110" customFormat="true" ht="12.75" hidden="false" customHeight="false" outlineLevel="0" collapsed="false">
      <c r="E76" s="122"/>
      <c r="F76" s="154"/>
    </row>
    <row r="77" s="110" customFormat="true" ht="12.75" hidden="false" customHeight="false" outlineLevel="0" collapsed="false"/>
    <row r="78" s="11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589583333333333" bottom="0.809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42:57Z</dcterms:created>
  <dc:creator>JRINN</dc:creator>
  <dc:description/>
  <dc:language>en-US</dc:language>
  <cp:lastModifiedBy>JRINN</cp:lastModifiedBy>
  <cp:revision>0</cp:revision>
  <dc:subject/>
  <dc:title/>
</cp:coreProperties>
</file>