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1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0602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M003 dopo il collaraggio prove accettazione" xfId="25"/>
    <cellStyle name="Comma [0]_Pcoll" xfId="26"/>
    <cellStyle name="Comma [0]_pole" xfId="27"/>
    <cellStyle name="Comma [0]_Pole_Tb_V2" xfId="28"/>
    <cellStyle name="Comma [0]_Prt Coll" xfId="29"/>
    <cellStyle name="Comma [0]_Prt.cou &amp; pol" xfId="30"/>
    <cellStyle name="Comma [0]_Sheet10 (2)" xfId="31"/>
    <cellStyle name="Comma [0]_Sheet10 (2)_couches" xfId="32"/>
    <cellStyle name="Comma [0]_Sheet10 (2)_generalite" xfId="33"/>
    <cellStyle name="Comma [0]_Sheet10 (2)_Pcoll" xfId="34"/>
    <cellStyle name="Comma [0]_Sheet10 (2)_pole" xfId="35"/>
    <cellStyle name="Comma [0]_Sheet10 (2)_Prt Coll" xfId="36"/>
    <cellStyle name="Comma [0]_Sheet10 (2)_Prt.cou &amp; pol" xfId="37"/>
    <cellStyle name="Comma [0]_Vtaps" xfId="38"/>
    <cellStyle name="Comma_Book1" xfId="39"/>
    <cellStyle name="Comma_Book2" xfId="40"/>
    <cellStyle name="Comma_COILCOL" xfId="41"/>
    <cellStyle name="Comma_couches" xfId="42"/>
    <cellStyle name="Comma_generalite" xfId="43"/>
    <cellStyle name="Comma_M003 dopo il collaraggio prove accettazione" xfId="44"/>
    <cellStyle name="Comma_Pcoll" xfId="45"/>
    <cellStyle name="Comma_pole" xfId="46"/>
    <cellStyle name="Comma_Pole_Tb_V2" xfId="47"/>
    <cellStyle name="Comma_Prt Coll" xfId="48"/>
    <cellStyle name="Comma_Prt.cou &amp; pol" xfId="49"/>
    <cellStyle name="Comma_Sheet10 (2)" xfId="50"/>
    <cellStyle name="Comma_Sheet10 (2)_couches" xfId="51"/>
    <cellStyle name="Comma_Sheet10 (2)_generalite" xfId="52"/>
    <cellStyle name="Comma_Sheet10 (2)_Pcoll" xfId="53"/>
    <cellStyle name="Comma_Sheet10 (2)_pole" xfId="54"/>
    <cellStyle name="Comma_Sheet10 (2)_Prt Coll" xfId="55"/>
    <cellStyle name="Comma_Sheet10 (2)_Prt.cou &amp; pol" xfId="56"/>
    <cellStyle name="Comma_Vtaps" xfId="57"/>
    <cellStyle name="Currency [0]_Book1" xfId="58"/>
    <cellStyle name="Currency [0]_Book2" xfId="59"/>
    <cellStyle name="Currency [0]_COILCOL" xfId="60"/>
    <cellStyle name="Currency [0]_couches" xfId="61"/>
    <cellStyle name="Currency [0]_generalite" xfId="62"/>
    <cellStyle name="Currency [0]_M003 dopo il collaraggio prove accettazione" xfId="63"/>
    <cellStyle name="Currency [0]_Pcoll" xfId="64"/>
    <cellStyle name="Currency [0]_pole" xfId="65"/>
    <cellStyle name="Currency [0]_Pole_Tb_V2" xfId="66"/>
    <cellStyle name="Currency [0]_Prt Coll" xfId="67"/>
    <cellStyle name="Currency [0]_Prt.cou &amp; pol" xfId="68"/>
    <cellStyle name="Currency [0]_Sheet10 (2)" xfId="69"/>
    <cellStyle name="Currency [0]_Sheet10 (2)_couches" xfId="70"/>
    <cellStyle name="Currency [0]_Sheet10 (2)_generalite" xfId="71"/>
    <cellStyle name="Currency [0]_Sheet10 (2)_Pcoll" xfId="72"/>
    <cellStyle name="Currency [0]_Sheet10 (2)_pole" xfId="73"/>
    <cellStyle name="Currency [0]_Sheet10 (2)_Prt Coll" xfId="74"/>
    <cellStyle name="Currency [0]_Sheet10 (2)_Prt.cou &amp; pol" xfId="75"/>
    <cellStyle name="Currency [0]_Vtaps" xfId="76"/>
    <cellStyle name="Currency_Book1" xfId="77"/>
    <cellStyle name="Currency_Book2" xfId="78"/>
    <cellStyle name="Currency_COILCOL" xfId="79"/>
    <cellStyle name="Currency_couches" xfId="80"/>
    <cellStyle name="Currency_generalite" xfId="81"/>
    <cellStyle name="Currency_M003 dopo il collaraggio prove accettazione" xfId="82"/>
    <cellStyle name="Currency_Pcoll" xfId="83"/>
    <cellStyle name="Currency_pole" xfId="84"/>
    <cellStyle name="Currency_Pole_Tb_V2" xfId="85"/>
    <cellStyle name="Currency_Prt Coll" xfId="86"/>
    <cellStyle name="Currency_Prt.cou &amp; pol" xfId="87"/>
    <cellStyle name="Currency_Sheet10 (2)" xfId="88"/>
    <cellStyle name="Currency_Sheet10 (2)_couches" xfId="89"/>
    <cellStyle name="Currency_Sheet10 (2)_generalite" xfId="90"/>
    <cellStyle name="Currency_Sheet10 (2)_Pcoll" xfId="91"/>
    <cellStyle name="Currency_Sheet10 (2)_pole" xfId="92"/>
    <cellStyle name="Currency_Sheet10 (2)_Prt Coll" xfId="93"/>
    <cellStyle name="Currency_Sheet10 (2)_Prt.cou &amp; pol" xfId="94"/>
    <cellStyle name="Currency_Vtaps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8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6992</v>
      </c>
      <c r="E15" s="8"/>
      <c r="F15" s="27" t="s">
        <v>27</v>
      </c>
      <c r="G15" s="18"/>
      <c r="H15" s="49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7</v>
      </c>
      <c r="C25" s="88"/>
      <c r="D25" s="81"/>
      <c r="E25" s="89"/>
      <c r="F25" s="90" t="n">
        <f aca="false">F23/B21</f>
        <v>1027</v>
      </c>
      <c r="G25" s="8" t="s">
        <v>38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4.8649738008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7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6.8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12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10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9" t="s">
        <v>67</v>
      </c>
      <c r="F60" s="175" t="n">
        <v>752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9" t="s">
        <v>68</v>
      </c>
      <c r="F62" s="175" t="n">
        <v>756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2:58Z</dcterms:created>
  <dc:creator>JRINN</dc:creator>
  <dc:description/>
  <dc:language>en-US</dc:language>
  <cp:lastModifiedBy>JRINN</cp:lastModifiedBy>
  <cp:revision>0</cp:revision>
  <dc:subject/>
  <dc:title/>
</cp:coreProperties>
</file>