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7" sheetId="1" state="visible" r:id="rId2"/>
  </sheets>
  <definedNames>
    <definedName function="false" hidden="false" localSheetId="0" name="_xlnm.Print_Area" vbProcedure="false">E01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1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099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55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9.2040977147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</v>
      </c>
      <c r="G35" s="134" t="n">
        <v>0.338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7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1</v>
      </c>
      <c r="G39" s="150" t="n">
        <v>27.4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10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12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49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52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0:36:14Z</dcterms:created>
  <dc:creator>JRINN</dc:creator>
  <dc:description/>
  <dc:language>en-US</dc:language>
  <cp:lastModifiedBy>JRINN</cp:lastModifiedBy>
  <cp:revision>0</cp:revision>
  <dc:subject/>
  <dc:title/>
</cp:coreProperties>
</file>