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8" sheetId="1" state="visible" r:id="rId2"/>
  </sheets>
  <definedNames>
    <definedName function="false" hidden="false" localSheetId="0" name="_xlnm.Print_Area" vbProcedure="false">E01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1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1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097</v>
      </c>
      <c r="E15" s="8"/>
      <c r="F15" s="27" t="s">
        <v>27</v>
      </c>
      <c r="G15" s="18"/>
      <c r="H15" s="49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7</v>
      </c>
      <c r="C25" s="88"/>
      <c r="D25" s="81"/>
      <c r="E25" s="89"/>
      <c r="F25" s="90" t="n">
        <f aca="false">F23/B21</f>
        <v>1054</v>
      </c>
      <c r="G25" s="8" t="s">
        <v>38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2.1198338936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1</v>
      </c>
      <c r="G35" s="134" t="n">
        <v>0.39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9</v>
      </c>
      <c r="G37" s="134" t="n">
        <v>3.7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7.9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9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10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9" t="s">
        <v>67</v>
      </c>
      <c r="F60" s="175" t="n">
        <v>744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9" t="s">
        <v>68</v>
      </c>
      <c r="F62" s="175" t="n">
        <v>749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0:36:50Z</dcterms:created>
  <dc:creator>JRINN</dc:creator>
  <dc:description/>
  <dc:language>en-US</dc:language>
  <cp:lastModifiedBy>JRINN</cp:lastModifiedBy>
  <cp:revision>0</cp:revision>
  <dc:subject/>
  <dc:title/>
</cp:coreProperties>
</file>