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2" sheetId="1" state="visible" r:id="rId2"/>
  </sheets>
  <definedNames>
    <definedName function="false" hidden="false" localSheetId="0" name="_xlnm.Print_Area" vbProcedure="false">E022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E02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Bruno Caserza</t>
  </si>
  <si>
    <t xml:space="preserve">NAME OF RESPONSIBLE</t>
  </si>
  <si>
    <t xml:space="preserve">DATE OF TEST:</t>
  </si>
  <si>
    <t xml:space="preserve">TIME:</t>
  </si>
  <si>
    <t xml:space="preserve">Cable  "O"   Number :</t>
  </si>
  <si>
    <t xml:space="preserve">02C00024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E+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M005 dopo il collaraggio prove accettazione" xfId="25"/>
    <cellStyle name="Comma [0]_Outlayer_TB" xfId="26"/>
    <cellStyle name="Comma [0]_Pcoll" xfId="27"/>
    <cellStyle name="Comma [0]_pole" xfId="28"/>
    <cellStyle name="Comma [0]_Pole_Tb_V2" xfId="29"/>
    <cellStyle name="Comma [0]_Prt Coll" xfId="30"/>
    <cellStyle name="Comma [0]_Prt.cou &amp; pol" xfId="31"/>
    <cellStyle name="Comma [0]_Sheet10 (2)" xfId="32"/>
    <cellStyle name="Comma [0]_Sheet10 (2)_couches" xfId="33"/>
    <cellStyle name="Comma [0]_Sheet10 (2)_generalite" xfId="34"/>
    <cellStyle name="Comma [0]_Sheet10 (2)_Pcoll" xfId="35"/>
    <cellStyle name="Comma [0]_Sheet10 (2)_pole" xfId="36"/>
    <cellStyle name="Comma [0]_Sheet10 (2)_Prt Coll" xfId="37"/>
    <cellStyle name="Comma [0]_Sheet10 (2)_Prt.cou &amp; pol" xfId="38"/>
    <cellStyle name="Comma [0]_Vtaps" xfId="39"/>
    <cellStyle name="Comma_Book1" xfId="40"/>
    <cellStyle name="Comma_Book2" xfId="41"/>
    <cellStyle name="Comma_COILCOL" xfId="42"/>
    <cellStyle name="Comma_couches" xfId="43"/>
    <cellStyle name="Comma_generalite" xfId="44"/>
    <cellStyle name="Comma_M005 dopo il collaraggio prove accettazione" xfId="45"/>
    <cellStyle name="Comma_Outlayer_TB" xfId="46"/>
    <cellStyle name="Comma_Pcoll" xfId="47"/>
    <cellStyle name="Comma_pole" xfId="48"/>
    <cellStyle name="Comma_Pole_Tb_V2" xfId="49"/>
    <cellStyle name="Comma_Prt Coll" xfId="50"/>
    <cellStyle name="Comma_Prt.cou &amp; pol" xfId="51"/>
    <cellStyle name="Comma_Sheet10 (2)" xfId="52"/>
    <cellStyle name="Comma_Sheet10 (2)_couches" xfId="53"/>
    <cellStyle name="Comma_Sheet10 (2)_generalite" xfId="54"/>
    <cellStyle name="Comma_Sheet10 (2)_Pcoll" xfId="55"/>
    <cellStyle name="Comma_Sheet10 (2)_pole" xfId="56"/>
    <cellStyle name="Comma_Sheet10 (2)_Prt Coll" xfId="57"/>
    <cellStyle name="Comma_Sheet10 (2)_Prt.cou &amp; pol" xfId="58"/>
    <cellStyle name="Comma_Vtaps" xfId="59"/>
    <cellStyle name="Currency [0]_Book1" xfId="60"/>
    <cellStyle name="Currency [0]_Book2" xfId="61"/>
    <cellStyle name="Currency [0]_COILCOL" xfId="62"/>
    <cellStyle name="Currency [0]_couches" xfId="63"/>
    <cellStyle name="Currency [0]_generalite" xfId="64"/>
    <cellStyle name="Currency [0]_M005 dopo il collaraggio prove accettazione" xfId="65"/>
    <cellStyle name="Currency [0]_Outlayer_TB" xfId="66"/>
    <cellStyle name="Currency [0]_Pcoll" xfId="67"/>
    <cellStyle name="Currency [0]_pole" xfId="68"/>
    <cellStyle name="Currency [0]_Pole_Tb_V2" xfId="69"/>
    <cellStyle name="Currency [0]_Prt Coll" xfId="70"/>
    <cellStyle name="Currency [0]_Prt.cou &amp; pol" xfId="71"/>
    <cellStyle name="Currency [0]_Sheet10 (2)" xfId="72"/>
    <cellStyle name="Currency [0]_Sheet10 (2)_couches" xfId="73"/>
    <cellStyle name="Currency [0]_Sheet10 (2)_generalite" xfId="74"/>
    <cellStyle name="Currency [0]_Sheet10 (2)_Pcoll" xfId="75"/>
    <cellStyle name="Currency [0]_Sheet10 (2)_pole" xfId="76"/>
    <cellStyle name="Currency [0]_Sheet10 (2)_Prt Coll" xfId="77"/>
    <cellStyle name="Currency [0]_Sheet10 (2)_Prt.cou &amp; pol" xfId="78"/>
    <cellStyle name="Currency [0]_Vtaps" xfId="79"/>
    <cellStyle name="Currency_Book1" xfId="80"/>
    <cellStyle name="Currency_Book2" xfId="81"/>
    <cellStyle name="Currency_COILCOL" xfId="82"/>
    <cellStyle name="Currency_couches" xfId="83"/>
    <cellStyle name="Currency_generalite" xfId="84"/>
    <cellStyle name="Currency_M005 dopo il collaraggio prove accettazione" xfId="85"/>
    <cellStyle name="Currency_Outlayer_TB" xfId="86"/>
    <cellStyle name="Currency_Pcoll" xfId="87"/>
    <cellStyle name="Currency_pole" xfId="88"/>
    <cellStyle name="Currency_Pole_Tb_V2" xfId="89"/>
    <cellStyle name="Currency_Prt Coll" xfId="90"/>
    <cellStyle name="Currency_Prt.cou &amp; pol" xfId="91"/>
    <cellStyle name="Currency_Sheet10 (2)" xfId="92"/>
    <cellStyle name="Currency_Sheet10 (2)_couches" xfId="93"/>
    <cellStyle name="Currency_Sheet10 (2)_generalite" xfId="94"/>
    <cellStyle name="Currency_Sheet10 (2)_Pcoll" xfId="95"/>
    <cellStyle name="Currency_Sheet10 (2)_pole" xfId="96"/>
    <cellStyle name="Currency_Sheet10 (2)_Prt Coll" xfId="97"/>
    <cellStyle name="Currency_Sheet10 (2)_Prt.cou &amp; pol" xfId="98"/>
    <cellStyle name="Currency_Vtaps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3</v>
      </c>
      <c r="E14" s="45"/>
      <c r="F14" s="37"/>
      <c r="G14" s="18"/>
      <c r="H14" s="38"/>
      <c r="L14" s="46"/>
      <c r="M14" s="47"/>
      <c r="O14" s="36"/>
    </row>
    <row r="15" customFormat="false" ht="15" hidden="false" customHeight="true" outlineLevel="0" collapsed="false">
      <c r="A15" s="17" t="s">
        <v>25</v>
      </c>
      <c r="B15" s="18"/>
      <c r="C15" s="8"/>
      <c r="D15" s="48" t="n">
        <v>37113</v>
      </c>
      <c r="E15" s="8"/>
      <c r="F15" s="27" t="s">
        <v>26</v>
      </c>
      <c r="G15" s="18"/>
      <c r="H15" s="49" t="n">
        <v>19</v>
      </c>
      <c r="L15" s="29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7</v>
      </c>
      <c r="B18" s="56"/>
      <c r="C18" s="57"/>
      <c r="D18" s="58" t="s">
        <v>28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29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0</v>
      </c>
      <c r="B21" s="69" t="n">
        <v>1</v>
      </c>
      <c r="C21" s="70" t="s">
        <v>31</v>
      </c>
      <c r="D21" s="71"/>
      <c r="E21" s="72"/>
      <c r="F21" s="73"/>
      <c r="G21" s="73"/>
      <c r="H21" s="74" t="s">
        <v>32</v>
      </c>
      <c r="I21" s="75"/>
      <c r="J21" s="76"/>
      <c r="L21" s="77"/>
    </row>
    <row r="22" customFormat="false" ht="14.25" hidden="false" customHeight="true" outlineLevel="0" collapsed="false">
      <c r="A22" s="78" t="s">
        <v>33</v>
      </c>
      <c r="B22" s="79" t="n">
        <v>26.5</v>
      </c>
      <c r="C22" s="80" t="s">
        <v>34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60</v>
      </c>
      <c r="G23" s="81" t="s">
        <v>35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6</v>
      </c>
      <c r="C25" s="89"/>
      <c r="D25" s="81"/>
      <c r="E25" s="90"/>
      <c r="F25" s="91" t="n">
        <f aca="false">F23/B21</f>
        <v>1060</v>
      </c>
      <c r="G25" s="8" t="s">
        <v>37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8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8</v>
      </c>
      <c r="C27" s="101"/>
      <c r="D27" s="101"/>
      <c r="E27" s="101"/>
      <c r="F27" s="102" t="n">
        <f aca="false">F25/(1+(0.0038*(B22-20)))</f>
        <v>1034.44910705572</v>
      </c>
      <c r="G27" s="8" t="s">
        <v>37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39</v>
      </c>
      <c r="B30" s="106"/>
      <c r="C30" s="107"/>
    </row>
    <row r="31" customFormat="false" ht="15" hidden="false" customHeight="false" outlineLevel="0" collapsed="false">
      <c r="A31" s="108" t="s">
        <v>40</v>
      </c>
      <c r="B31" s="109"/>
      <c r="C31" s="109"/>
      <c r="D31" s="110"/>
      <c r="E31" s="111"/>
      <c r="F31" s="112"/>
      <c r="G31" s="112"/>
      <c r="H31" s="74" t="s">
        <v>41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2</v>
      </c>
      <c r="G32" s="117" t="s">
        <v>43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4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6</v>
      </c>
      <c r="C35" s="130"/>
      <c r="D35" s="131"/>
      <c r="E35" s="132" t="s">
        <v>45</v>
      </c>
      <c r="F35" s="133" t="n">
        <v>6.73</v>
      </c>
      <c r="G35" s="133" t="n">
        <v>0.394</v>
      </c>
      <c r="H35" s="134"/>
      <c r="I35" s="130"/>
      <c r="M35" s="135"/>
      <c r="N35" s="135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37"/>
      <c r="G36" s="138"/>
      <c r="H36" s="134"/>
      <c r="I36" s="130"/>
      <c r="M36" s="135"/>
      <c r="N36" s="135"/>
    </row>
    <row r="37" customFormat="false" ht="14.25" hidden="false" customHeight="false" outlineLevel="0" collapsed="false">
      <c r="A37" s="139"/>
      <c r="B37" s="140"/>
      <c r="C37" s="140"/>
      <c r="D37" s="141"/>
      <c r="E37" s="142" t="s">
        <v>46</v>
      </c>
      <c r="F37" s="133" t="n">
        <v>6.68</v>
      </c>
      <c r="G37" s="133" t="n">
        <v>3.77</v>
      </c>
      <c r="H37" s="143"/>
      <c r="I37" s="140"/>
      <c r="M37" s="135"/>
      <c r="N37" s="135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0"/>
      <c r="D38" s="130"/>
      <c r="E38" s="147"/>
      <c r="F38" s="138"/>
      <c r="G38" s="138"/>
      <c r="H38" s="134"/>
      <c r="I38" s="130"/>
      <c r="M38" s="135"/>
      <c r="N38" s="135"/>
      <c r="O38" s="61"/>
      <c r="P38" s="61"/>
      <c r="Q38" s="61"/>
      <c r="R38" s="61"/>
      <c r="S38" s="61"/>
      <c r="T38" s="61"/>
    </row>
    <row r="39" s="152" customFormat="true" ht="15.75" hidden="false" customHeight="false" outlineLevel="0" collapsed="false">
      <c r="A39" s="148"/>
      <c r="B39" s="149"/>
      <c r="C39" s="149"/>
      <c r="D39" s="149"/>
      <c r="E39" s="150" t="s">
        <v>47</v>
      </c>
      <c r="F39" s="133" t="n">
        <v>6.59</v>
      </c>
      <c r="G39" s="133" t="n">
        <v>25.5</v>
      </c>
      <c r="H39" s="151"/>
      <c r="I39" s="149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40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8</v>
      </c>
      <c r="B42" s="63"/>
      <c r="C42" s="157"/>
      <c r="D42" s="8"/>
      <c r="E42" s="8"/>
      <c r="F42" s="8"/>
      <c r="G42" s="8"/>
      <c r="H42" s="8"/>
      <c r="I42" s="140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49</v>
      </c>
      <c r="C43" s="110"/>
      <c r="D43" s="110"/>
      <c r="E43" s="110"/>
      <c r="F43" s="110"/>
      <c r="G43" s="110"/>
      <c r="H43" s="74" t="s">
        <v>50</v>
      </c>
      <c r="I43" s="140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40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1</v>
      </c>
      <c r="C45" s="8"/>
      <c r="D45" s="8"/>
      <c r="E45" s="8"/>
      <c r="F45" s="161" t="n">
        <v>100000</v>
      </c>
      <c r="G45" s="8" t="s">
        <v>52</v>
      </c>
      <c r="H45" s="98"/>
      <c r="I45" s="140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40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3</v>
      </c>
      <c r="C47" s="8"/>
      <c r="D47" s="8"/>
      <c r="E47" s="8"/>
      <c r="F47" s="161" t="n">
        <v>100000</v>
      </c>
      <c r="G47" s="8" t="s">
        <v>52</v>
      </c>
      <c r="H47" s="98"/>
      <c r="I47" s="140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40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4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5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6</v>
      </c>
      <c r="B52" s="110"/>
      <c r="C52" s="110"/>
      <c r="D52" s="110"/>
      <c r="E52" s="110"/>
      <c r="F52" s="110"/>
      <c r="G52" s="110"/>
      <c r="H52" s="74" t="s">
        <v>57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8</v>
      </c>
      <c r="B53" s="168"/>
      <c r="C53" s="8"/>
      <c r="D53" s="8"/>
      <c r="E53" s="169" t="s">
        <v>59</v>
      </c>
      <c r="F53" s="170" t="n">
        <v>744</v>
      </c>
      <c r="G53" s="171" t="s">
        <v>60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174"/>
      <c r="G54" s="8"/>
      <c r="H54" s="98"/>
      <c r="I54" s="8"/>
    </row>
    <row r="55" customFormat="false" ht="15" hidden="false" customHeight="true" outlineLevel="0" collapsed="false">
      <c r="A55" s="175"/>
      <c r="B55" s="88" t="s">
        <v>61</v>
      </c>
      <c r="C55" s="8"/>
      <c r="D55" s="8"/>
      <c r="E55" s="113" t="s">
        <v>59</v>
      </c>
      <c r="F55" s="170" t="n">
        <v>744</v>
      </c>
      <c r="G55" s="8" t="s">
        <v>62</v>
      </c>
      <c r="H55" s="98"/>
      <c r="I55" s="8"/>
    </row>
    <row r="56" customFormat="false" ht="4.5" hidden="false" customHeight="true" outlineLevel="0" collapsed="false">
      <c r="A56" s="176"/>
      <c r="B56" s="32"/>
      <c r="C56" s="32"/>
      <c r="D56" s="32"/>
      <c r="E56" s="32"/>
      <c r="F56" s="32"/>
      <c r="G56" s="32"/>
      <c r="H56" s="177"/>
      <c r="I56" s="8"/>
    </row>
    <row r="57" customFormat="false" ht="15" hidden="false" customHeight="true" outlineLevel="0" collapsed="false">
      <c r="A57" s="178" t="s">
        <v>63</v>
      </c>
      <c r="C57" s="8"/>
      <c r="D57" s="8"/>
      <c r="E57" s="8"/>
      <c r="F57" s="8"/>
      <c r="G57" s="8"/>
      <c r="H57" s="74" t="s">
        <v>64</v>
      </c>
      <c r="I57" s="8"/>
    </row>
    <row r="58" customFormat="false" ht="15" hidden="false" customHeight="true" outlineLevel="0" collapsed="false">
      <c r="A58" s="167" t="s">
        <v>58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5"/>
      <c r="B60" s="88" t="s">
        <v>65</v>
      </c>
      <c r="C60" s="8"/>
      <c r="D60" s="8"/>
      <c r="E60" s="29" t="s">
        <v>66</v>
      </c>
      <c r="F60" s="170" t="n">
        <v>748</v>
      </c>
      <c r="G60" s="8" t="s">
        <v>62</v>
      </c>
      <c r="H60" s="98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5"/>
      <c r="B62" s="8"/>
      <c r="C62" s="8"/>
      <c r="D62" s="8"/>
      <c r="E62" s="29" t="s">
        <v>67</v>
      </c>
      <c r="F62" s="170" t="n">
        <v>745</v>
      </c>
      <c r="G62" s="8" t="s">
        <v>62</v>
      </c>
      <c r="H62" s="98"/>
      <c r="I62" s="8"/>
    </row>
    <row r="63" customFormat="false" ht="15" hidden="false" customHeight="true" outlineLevel="0" collapsed="false">
      <c r="A63" s="179"/>
      <c r="B63" s="180" t="s">
        <v>68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82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3"/>
      <c r="E75" s="155"/>
      <c r="F75" s="184"/>
    </row>
    <row r="76" s="61" customFormat="true" ht="6.75" hidden="false" customHeight="true" outlineLevel="0" collapsed="false">
      <c r="A76" s="153"/>
      <c r="B76" s="183"/>
      <c r="E76" s="155"/>
      <c r="F76" s="185"/>
    </row>
    <row r="77" s="61" customFormat="true" ht="15.75" hidden="false" customHeight="false" outlineLevel="0" collapsed="false">
      <c r="A77" s="153"/>
      <c r="E77" s="155"/>
      <c r="F77" s="185"/>
    </row>
    <row r="78" s="61" customFormat="true" ht="4.5" hidden="false" customHeight="true" outlineLevel="0" collapsed="false">
      <c r="A78" s="153"/>
      <c r="E78" s="155"/>
      <c r="F78" s="185"/>
    </row>
    <row r="79" s="61" customFormat="true" ht="15.75" hidden="false" customHeight="false" outlineLevel="0" collapsed="false">
      <c r="A79" s="153"/>
      <c r="C79" s="186"/>
      <c r="E79" s="155"/>
      <c r="F79" s="187"/>
    </row>
    <row r="80" s="61" customFormat="true" ht="15.75" hidden="false" customHeight="false" outlineLevel="0" collapsed="false">
      <c r="A80" s="153"/>
      <c r="C80" s="188"/>
      <c r="E80" s="155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3"/>
      <c r="B83" s="183"/>
      <c r="E83" s="155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09:40:58Z</dcterms:created>
  <dc:creator>JRINN</dc:creator>
  <dc:description/>
  <dc:language>en-US</dc:language>
  <cp:lastModifiedBy>JRINN</cp:lastModifiedBy>
  <cp:revision>0</cp:revision>
  <dc:subject/>
  <dc:title/>
</cp:coreProperties>
</file>