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definedNames>
    <definedName function="false" hidden="false" localSheetId="0" name="_xlnm.Print_Area" vbProcedure="false">E02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7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222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3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4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4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2.23254894206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6</v>
      </c>
      <c r="G35" s="133" t="n">
        <v>0.395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2</v>
      </c>
      <c r="G37" s="133" t="n">
        <v>6.56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6</v>
      </c>
      <c r="G39" s="149" t="n">
        <v>27.85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58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43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8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43:03Z</dcterms:created>
  <dc:creator>jrinn</dc:creator>
  <dc:description/>
  <dc:language>en-US</dc:language>
  <cp:lastModifiedBy>jrinn</cp:lastModifiedBy>
  <dcterms:modified xsi:type="dcterms:W3CDTF">2002-04-02T08:44:54Z</dcterms:modified>
  <cp:revision>0</cp:revision>
  <dc:subject/>
  <dc:title/>
</cp:coreProperties>
</file>