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38" sheetId="1" state="visible" r:id="rId2"/>
  </sheets>
  <definedNames>
    <definedName function="false" hidden="false" localSheetId="0" name="_xlnm.Print_Area" vbProcedure="false">E03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3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C0004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306</v>
      </c>
      <c r="E15" s="8"/>
      <c r="F15" s="26" t="s">
        <v>27</v>
      </c>
      <c r="G15" s="18"/>
      <c r="H15" s="48" t="n">
        <v>0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1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43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1043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1039.05160390516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 t="n">
        <v>6.65</v>
      </c>
      <c r="G35" s="133" t="n">
        <v>0.396</v>
      </c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 t="n">
        <v>6.61</v>
      </c>
      <c r="G37" s="133" t="n">
        <v>3.82</v>
      </c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6.55</v>
      </c>
      <c r="G39" s="149" t="n">
        <v>28.5</v>
      </c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 t="n">
        <v>157000</v>
      </c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 t="n">
        <v>190000</v>
      </c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44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 t="n">
        <v>748</v>
      </c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 t="n">
        <v>752</v>
      </c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3:20:05Z</dcterms:created>
  <dc:creator>jrinn</dc:creator>
  <dc:description/>
  <dc:language>en-US</dc:language>
  <cp:lastModifiedBy>jrinn</cp:lastModifiedBy>
  <dcterms:modified xsi:type="dcterms:W3CDTF">2002-05-08T13:21:50Z</dcterms:modified>
  <cp:revision>0</cp:revision>
  <dc:subject/>
  <dc:title/>
</cp:coreProperties>
</file>