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40" sheetId="1" state="visible" r:id="rId2"/>
  </sheets>
  <definedNames>
    <definedName function="false" hidden="false" localSheetId="0" name="_xlnm.Print_Area" vbProcedure="false">E04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4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20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6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1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51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27.57137270239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6</v>
      </c>
      <c r="G35" s="133" t="n">
        <v>0.393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4</v>
      </c>
      <c r="G37" s="133" t="n">
        <v>3.8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5</v>
      </c>
      <c r="G39" s="149" t="n">
        <v>28.17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78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90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0:35Z</dcterms:created>
  <dc:creator>jrinn</dc:creator>
  <dc:description/>
  <dc:language>en-US</dc:language>
  <cp:lastModifiedBy>jrinn</cp:lastModifiedBy>
  <dcterms:modified xsi:type="dcterms:W3CDTF">2002-05-08T13:20:53Z</dcterms:modified>
  <cp:revision>0</cp:revision>
  <dc:subject/>
  <dc:title/>
</cp:coreProperties>
</file>