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50" sheetId="1" state="visible" r:id="rId2"/>
  </sheets>
  <definedNames>
    <definedName function="false" hidden="false" localSheetId="0" name="_xlnm.Print_Area" vbProcedure="false">E05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5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Giuseppe Sandull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24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342</v>
      </c>
      <c r="E15" s="8"/>
      <c r="F15" s="26" t="s">
        <v>27</v>
      </c>
      <c r="G15" s="18"/>
      <c r="H15" s="48" t="n">
        <v>0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6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45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1045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1021.70512319124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 t="n">
        <v>6.63</v>
      </c>
      <c r="G35" s="133" t="n">
        <v>394.38</v>
      </c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 t="n">
        <v>6.6</v>
      </c>
      <c r="G37" s="133" t="n">
        <v>3.79</v>
      </c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6.53</v>
      </c>
      <c r="G39" s="149" t="n">
        <v>28.4</v>
      </c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 t="n">
        <v>92000</v>
      </c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 t="n">
        <v>68000</v>
      </c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40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 t="n">
        <v>748</v>
      </c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 t="n">
        <v>748</v>
      </c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9:10:55Z</dcterms:created>
  <dc:creator>jrinn</dc:creator>
  <dc:description/>
  <dc:language>en-US</dc:language>
  <cp:lastModifiedBy>jrinn</cp:lastModifiedBy>
  <dcterms:modified xsi:type="dcterms:W3CDTF">2002-05-22T09:12:14Z</dcterms:modified>
  <cp:revision>0</cp:revision>
  <dc:subject/>
  <dc:title/>
</cp:coreProperties>
</file>