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78" sheetId="1" state="visible" r:id="rId2"/>
  </sheets>
  <definedNames>
    <definedName function="false" hidden="false" localSheetId="0" name="_xlnm.Print_Area" vbProcedure="false">E07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fonso Russ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25\07\02</t>
  </si>
  <si>
    <t xml:space="preserve">Cable  "O"   Number :</t>
  </si>
  <si>
    <t xml:space="preserve">02K043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462</v>
      </c>
      <c r="E15" s="8"/>
      <c r="F15" s="26" t="s">
        <v>27</v>
      </c>
      <c r="G15" s="18"/>
      <c r="H15" s="48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 t="s">
        <v>28</v>
      </c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9</v>
      </c>
      <c r="B18" s="55"/>
      <c r="C18" s="56"/>
      <c r="D18" s="57" t="s">
        <v>30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1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2</v>
      </c>
      <c r="B21" s="68" t="n">
        <v>1</v>
      </c>
      <c r="C21" s="69" t="s">
        <v>33</v>
      </c>
      <c r="D21" s="70"/>
      <c r="E21" s="71"/>
      <c r="F21" s="72"/>
      <c r="G21" s="72"/>
      <c r="H21" s="73" t="s">
        <v>34</v>
      </c>
      <c r="I21" s="74"/>
      <c r="J21" s="75"/>
      <c r="L21" s="76"/>
    </row>
    <row r="22" customFormat="false" ht="14.25" hidden="false" customHeight="true" outlineLevel="0" collapsed="false">
      <c r="A22" s="77" t="s">
        <v>35</v>
      </c>
      <c r="B22" s="78" t="n">
        <v>25</v>
      </c>
      <c r="C22" s="79" t="s">
        <v>36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7</v>
      </c>
      <c r="G23" s="80" t="s">
        <v>37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8</v>
      </c>
      <c r="C25" s="87"/>
      <c r="D25" s="80"/>
      <c r="E25" s="88"/>
      <c r="F25" s="89" t="n">
        <f aca="false">F23/B21</f>
        <v>1057</v>
      </c>
      <c r="G25" s="8" t="s">
        <v>39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40</v>
      </c>
      <c r="C27" s="100"/>
      <c r="D27" s="100"/>
      <c r="E27" s="100"/>
      <c r="F27" s="101" t="n">
        <f aca="false">F25/(1+(0.0038*(B22-20)))</f>
        <v>1037.29146221786</v>
      </c>
      <c r="G27" s="8" t="s">
        <v>39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1</v>
      </c>
      <c r="B30" s="105"/>
      <c r="C30" s="106"/>
    </row>
    <row r="31" customFormat="false" ht="15" hidden="false" customHeight="false" outlineLevel="0" collapsed="false">
      <c r="A31" s="107" t="s">
        <v>42</v>
      </c>
      <c r="B31" s="108"/>
      <c r="C31" s="108"/>
      <c r="D31" s="109"/>
      <c r="E31" s="110"/>
      <c r="F31" s="111"/>
      <c r="G31" s="111"/>
      <c r="H31" s="73" t="s">
        <v>43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4</v>
      </c>
      <c r="G32" s="116" t="s">
        <v>45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6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8</v>
      </c>
      <c r="C35" s="129"/>
      <c r="D35" s="130"/>
      <c r="E35" s="131" t="s">
        <v>47</v>
      </c>
      <c r="F35" s="132" t="n">
        <v>6.63</v>
      </c>
      <c r="G35" s="133" t="n">
        <v>0.391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8</v>
      </c>
      <c r="F37" s="132" t="n">
        <v>6.61</v>
      </c>
      <c r="G37" s="133" t="n">
        <v>3.76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9</v>
      </c>
      <c r="F39" s="132" t="n">
        <v>6.55</v>
      </c>
      <c r="G39" s="149" t="n">
        <v>28.56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50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1</v>
      </c>
      <c r="C43" s="109"/>
      <c r="D43" s="109"/>
      <c r="E43" s="109"/>
      <c r="F43" s="109"/>
      <c r="G43" s="109"/>
      <c r="H43" s="73" t="s">
        <v>52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3</v>
      </c>
      <c r="C45" s="8"/>
      <c r="D45" s="8"/>
      <c r="E45" s="8"/>
      <c r="F45" s="160" t="n">
        <v>86000</v>
      </c>
      <c r="G45" s="8" t="s">
        <v>54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5</v>
      </c>
      <c r="C47" s="8"/>
      <c r="D47" s="8"/>
      <c r="E47" s="8"/>
      <c r="F47" s="160" t="n">
        <v>62000</v>
      </c>
      <c r="G47" s="8" t="s">
        <v>54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6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7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8</v>
      </c>
      <c r="B52" s="109"/>
      <c r="C52" s="109"/>
      <c r="D52" s="109"/>
      <c r="E52" s="109"/>
      <c r="F52" s="109"/>
      <c r="G52" s="109"/>
      <c r="H52" s="73" t="s">
        <v>59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60</v>
      </c>
      <c r="B53" s="167"/>
      <c r="C53" s="8"/>
      <c r="D53" s="8"/>
      <c r="E53" s="168" t="s">
        <v>61</v>
      </c>
      <c r="F53" s="169" t="n">
        <v>744</v>
      </c>
      <c r="G53" s="170" t="s">
        <v>62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3</v>
      </c>
      <c r="C55" s="8"/>
      <c r="D55" s="8"/>
      <c r="E55" s="112" t="s">
        <v>61</v>
      </c>
      <c r="F55" s="174" t="n">
        <v>744</v>
      </c>
      <c r="G55" s="8" t="s">
        <v>64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5</v>
      </c>
      <c r="C57" s="8"/>
      <c r="D57" s="8"/>
      <c r="E57" s="8"/>
      <c r="F57" s="8"/>
      <c r="G57" s="8"/>
      <c r="H57" s="73" t="s">
        <v>66</v>
      </c>
      <c r="I57" s="8"/>
    </row>
    <row r="58" customFormat="false" ht="15" hidden="false" customHeight="true" outlineLevel="0" collapsed="false">
      <c r="A58" s="166" t="s">
        <v>60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7</v>
      </c>
      <c r="C60" s="8"/>
      <c r="D60" s="8"/>
      <c r="E60" s="28" t="s">
        <v>68</v>
      </c>
      <c r="F60" s="174" t="n">
        <v>748</v>
      </c>
      <c r="G60" s="8" t="s">
        <v>64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9</v>
      </c>
      <c r="F62" s="174" t="n">
        <v>748</v>
      </c>
      <c r="G62" s="8" t="s">
        <v>64</v>
      </c>
      <c r="H62" s="97"/>
      <c r="I62" s="8"/>
    </row>
    <row r="63" customFormat="false" ht="15" hidden="false" customHeight="true" outlineLevel="0" collapsed="false">
      <c r="A63" s="178"/>
      <c r="B63" s="179" t="s">
        <v>70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29:19Z</dcterms:created>
  <dc:creator>jrinn</dc:creator>
  <dc:description/>
  <dc:language>en-US</dc:language>
  <cp:lastModifiedBy>jrinn</cp:lastModifiedBy>
  <dcterms:modified xsi:type="dcterms:W3CDTF">2002-09-26T12:30:22Z</dcterms:modified>
  <cp:revision>0</cp:revision>
  <dc:subject/>
  <dc:title/>
</cp:coreProperties>
</file>