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10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44</v>
      </c>
      <c r="E15" s="8"/>
      <c r="F15" s="26" t="s">
        <v>27</v>
      </c>
      <c r="G15" s="18"/>
      <c r="H15" s="48" t="n">
        <v>11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3.1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0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50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7.77501037775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3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58</v>
      </c>
      <c r="G37" s="134" t="n">
        <v>3.85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</v>
      </c>
      <c r="G39" s="150" t="n">
        <v>28.35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98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6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32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3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4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jrinn</cp:lastModifiedBy>
  <cp:lastPrinted>2001-11-08T08:34:27Z</cp:lastPrinted>
  <dcterms:modified xsi:type="dcterms:W3CDTF">2003-04-24T12:25:20Z</dcterms:modified>
  <cp:revision>0</cp:revision>
  <dc:subject/>
  <dc:title/>
</cp:coreProperties>
</file>