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05" sheetId="1" state="visible" r:id="rId2"/>
  </sheets>
  <definedNames>
    <definedName function="false" hidden="false" localSheetId="0" name="_xlnm.Print_Area" vbProcedure="false">02E0010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0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50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588</v>
      </c>
      <c r="E15" s="8"/>
      <c r="F15" s="26" t="s">
        <v>27</v>
      </c>
      <c r="G15" s="18"/>
      <c r="H15" s="49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5</v>
      </c>
      <c r="C22" s="80"/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5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6</v>
      </c>
      <c r="C25" s="89"/>
      <c r="D25" s="81"/>
      <c r="E25" s="90"/>
      <c r="F25" s="91" t="n">
        <f aca="false">F23/B21</f>
        <v>1048</v>
      </c>
      <c r="G25" s="8" t="s">
        <v>37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8</v>
      </c>
      <c r="C27" s="102"/>
      <c r="D27" s="102"/>
      <c r="E27" s="102"/>
      <c r="F27" s="103" t="n">
        <f aca="false">F25/(1+(0.0038*(B22-20)))</f>
        <v>1042.06025653773</v>
      </c>
      <c r="G27" s="8" t="s">
        <v>37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39</v>
      </c>
      <c r="B30" s="107"/>
      <c r="C30" s="108"/>
    </row>
    <row r="31" customFormat="false" ht="15" hidden="false" customHeight="false" outlineLevel="0" collapsed="false">
      <c r="A31" s="109" t="s">
        <v>40</v>
      </c>
      <c r="B31" s="110"/>
      <c r="C31" s="110"/>
      <c r="D31" s="111"/>
      <c r="E31" s="112"/>
      <c r="F31" s="113"/>
      <c r="G31" s="113"/>
      <c r="H31" s="74" t="s">
        <v>41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2</v>
      </c>
      <c r="G32" s="118" t="s">
        <v>43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4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6</v>
      </c>
      <c r="C35" s="131"/>
      <c r="D35" s="132"/>
      <c r="E35" s="133" t="s">
        <v>45</v>
      </c>
      <c r="F35" s="134" t="n">
        <v>6.64</v>
      </c>
      <c r="G35" s="135" t="n">
        <v>0.33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6</v>
      </c>
      <c r="F37" s="134" t="n">
        <v>6.61</v>
      </c>
      <c r="G37" s="135" t="n">
        <v>3.85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7</v>
      </c>
      <c r="F39" s="134" t="n">
        <v>6.52</v>
      </c>
      <c r="G39" s="151" t="n">
        <v>25.3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8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49</v>
      </c>
      <c r="C43" s="111"/>
      <c r="D43" s="111"/>
      <c r="E43" s="111"/>
      <c r="F43" s="111"/>
      <c r="G43" s="111"/>
      <c r="H43" s="74" t="s">
        <v>50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1</v>
      </c>
      <c r="C45" s="8"/>
      <c r="D45" s="8"/>
      <c r="E45" s="8"/>
      <c r="F45" s="162" t="n">
        <v>71000</v>
      </c>
      <c r="G45" s="8" t="s">
        <v>52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3</v>
      </c>
      <c r="C47" s="8"/>
      <c r="D47" s="8"/>
      <c r="E47" s="8"/>
      <c r="F47" s="162" t="n">
        <v>67000</v>
      </c>
      <c r="G47" s="8" t="s">
        <v>52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4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5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6</v>
      </c>
      <c r="B52" s="111"/>
      <c r="C52" s="111"/>
      <c r="D52" s="111"/>
      <c r="E52" s="111"/>
      <c r="F52" s="111"/>
      <c r="G52" s="111"/>
      <c r="H52" s="74" t="s">
        <v>57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8</v>
      </c>
      <c r="B53" s="169"/>
      <c r="C53" s="8"/>
      <c r="D53" s="8"/>
      <c r="E53" s="170" t="s">
        <v>59</v>
      </c>
      <c r="F53" s="171" t="n">
        <v>744</v>
      </c>
      <c r="G53" s="172" t="s">
        <v>60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1</v>
      </c>
      <c r="C55" s="8"/>
      <c r="D55" s="8"/>
      <c r="E55" s="114" t="s">
        <v>59</v>
      </c>
      <c r="F55" s="176" t="n">
        <v>742</v>
      </c>
      <c r="G55" s="8" t="s">
        <v>62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3</v>
      </c>
      <c r="C57" s="8"/>
      <c r="D57" s="8"/>
      <c r="E57" s="8"/>
      <c r="F57" s="8"/>
      <c r="G57" s="8"/>
      <c r="H57" s="74" t="s">
        <v>64</v>
      </c>
      <c r="I57" s="8"/>
    </row>
    <row r="58" customFormat="false" ht="15" hidden="false" customHeight="true" outlineLevel="0" collapsed="false">
      <c r="A58" s="168" t="s">
        <v>58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5</v>
      </c>
      <c r="C60" s="8"/>
      <c r="D60" s="8"/>
      <c r="E60" s="28" t="s">
        <v>66</v>
      </c>
      <c r="F60" s="176" t="n">
        <v>740</v>
      </c>
      <c r="G60" s="8" t="s">
        <v>62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7</v>
      </c>
      <c r="F62" s="176" t="n">
        <v>743</v>
      </c>
      <c r="G62" s="8" t="s">
        <v>62</v>
      </c>
      <c r="H62" s="99"/>
      <c r="I62" s="8"/>
    </row>
    <row r="63" customFormat="false" ht="15" hidden="false" customHeight="true" outlineLevel="0" collapsed="false">
      <c r="A63" s="180"/>
      <c r="B63" s="181" t="s">
        <v>68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33:50Z</dcterms:created>
  <dc:creator>jrinn</dc:creator>
  <dc:description/>
  <dc:language>en-US</dc:language>
  <cp:lastModifiedBy>jrinn</cp:lastModifiedBy>
  <dcterms:modified xsi:type="dcterms:W3CDTF">2003-03-10T14:42:49Z</dcterms:modified>
  <cp:revision>0</cp:revision>
  <dc:subject/>
  <dc:title/>
</cp:coreProperties>
</file>