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116" sheetId="1" state="visible" r:id="rId2"/>
  </sheets>
  <definedNames>
    <definedName function="false" hidden="false" localSheetId="0" name="_xlnm.Print_Area" vbProcedure="false">02E00116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116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ndrea 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5801D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645</v>
      </c>
      <c r="E15" s="8"/>
      <c r="F15" s="26" t="s">
        <v>27</v>
      </c>
      <c r="G15" s="18"/>
      <c r="H15" s="49" t="n">
        <v>8.3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19.2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47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47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50.1925854598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5</v>
      </c>
      <c r="G35" s="135" t="n">
        <v>0.403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1</v>
      </c>
      <c r="G37" s="135" t="n">
        <v>3.88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2</v>
      </c>
      <c r="G39" s="151" t="n">
        <v>28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61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54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40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 t="n">
        <v>738</v>
      </c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 t="n">
        <v>740</v>
      </c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49:47Z</dcterms:created>
  <dc:creator>jrinn</dc:creator>
  <dc:description/>
  <dc:language>en-US</dc:language>
  <cp:lastModifiedBy>jrinn</cp:lastModifiedBy>
  <cp:lastPrinted>2003-03-10T15:54:13Z</cp:lastPrinted>
  <dcterms:modified xsi:type="dcterms:W3CDTF">2003-03-10T15:58:15Z</dcterms:modified>
  <cp:revision>0</cp:revision>
  <dc:subject/>
  <dc:title/>
</cp:coreProperties>
</file>