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123" sheetId="1" state="visible" r:id="rId2"/>
  </sheets>
  <definedNames>
    <definedName function="false" hidden="false" localSheetId="0" name="_xlnm.Print_Area" vbProcedure="false">02E00123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2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61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669</v>
      </c>
      <c r="E15" s="8"/>
      <c r="F15" s="26" t="s">
        <v>27</v>
      </c>
      <c r="G15" s="18"/>
      <c r="H15" s="49" t="n">
        <v>6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0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08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1.51862464183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3</v>
      </c>
      <c r="G35" s="135" t="n">
        <v>0.41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1</v>
      </c>
      <c r="G37" s="135" t="n">
        <v>3.99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2</v>
      </c>
      <c r="G39" s="151" t="n">
        <v>30.24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74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59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 t="n">
        <v>742</v>
      </c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 t="n">
        <v>744</v>
      </c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3:43:28Z</dcterms:created>
  <dc:creator>jrinn</dc:creator>
  <dc:description/>
  <dc:language>en-US</dc:language>
  <cp:lastModifiedBy>jrinn</cp:lastModifiedBy>
  <dcterms:modified xsi:type="dcterms:W3CDTF">2003-03-21T13:45:16Z</dcterms:modified>
  <cp:revision>0</cp:revision>
  <dc:subject/>
  <dc:title/>
</cp:coreProperties>
</file>