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4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0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2</v>
      </c>
      <c r="E15" s="8"/>
      <c r="F15" s="26" t="s">
        <v>27</v>
      </c>
      <c r="G15" s="18"/>
      <c r="H15" s="49"/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4.3227209808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2</v>
      </c>
      <c r="G35" s="135" t="n">
        <v>0.40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5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5.12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4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jrinn</cp:lastModifiedBy>
  <cp:lastPrinted>2003-05-27T15:07:10Z</cp:lastPrinted>
  <dcterms:modified xsi:type="dcterms:W3CDTF">2003-05-27T15:07:11Z</dcterms:modified>
  <cp:revision>0</cp:revision>
  <dc:subject/>
  <dc:title/>
</cp:coreProperties>
</file>