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5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8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3.1795878312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2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55</v>
      </c>
      <c r="G37" s="135" t="n">
        <v>3.5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35</v>
      </c>
      <c r="G39" s="151" t="n">
        <v>20.5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jrinn</cp:lastModifiedBy>
  <cp:lastPrinted>2003-05-27T15:23:52Z</cp:lastPrinted>
  <dcterms:modified xsi:type="dcterms:W3CDTF">2003-05-27T15:23:53Z</dcterms:modified>
  <cp:revision>0</cp:revision>
  <dc:subject/>
  <dc:title/>
</cp:coreProperties>
</file>