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8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53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3364255403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6</v>
      </c>
      <c r="G37" s="135" t="n">
        <v>3.8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9</v>
      </c>
      <c r="G39" s="151" t="n">
        <v>27.8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7T07:46:54Z</cp:lastPrinted>
  <cp:revision>0</cp:revision>
  <dc:subject/>
  <dc:title/>
</cp:coreProperties>
</file>