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58" sheetId="1" state="visible" r:id="rId2"/>
  </sheets>
  <definedNames>
    <definedName function="false" hidden="false" localSheetId="0" name="_xlnm.Print_Area" vbProcedure="false">02E0035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5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11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54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1.8243990747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</v>
      </c>
      <c r="G35" s="134" t="n">
        <v>0.41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9</v>
      </c>
      <c r="G37" s="134" t="n">
        <v>3.6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4</v>
      </c>
      <c r="G39" s="150" t="n">
        <v>18.4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3:42:57Z</dcterms:created>
  <dc:creator>JRINN</dc:creator>
  <dc:description/>
  <dc:language>en-US</dc:language>
  <cp:lastModifiedBy>JRINN</cp:lastModifiedBy>
  <dcterms:modified xsi:type="dcterms:W3CDTF">2004-04-06T13:42:57Z</dcterms:modified>
  <cp:revision>0</cp:revision>
  <dc:subject/>
  <dc:title/>
</cp:coreProperties>
</file>