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docx" ContentType="application/vnd.openxmlformats-officedocument.wordprocessingml.documen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0116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054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08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16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"/>
    <numFmt numFmtId="169" formatCode="0.00"/>
    <numFmt numFmtId="170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package" Target="../embeddings/oleObject1.docx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5480</xdr:colOff>
      <xdr:row>1</xdr:row>
      <xdr:rowOff>61200</xdr:rowOff>
    </xdr:to>
    <xdr:grpSp>
      <xdr:nvGrpSpPr>
        <xdr:cNvPr id="0" name="Group 1"/>
        <xdr:cNvGrpSpPr/>
      </xdr:nvGrpSpPr>
      <xdr:grpSpPr>
        <a:xfrm>
          <a:off x="20160" y="0"/>
          <a:ext cx="1463400" cy="632880"/>
          <a:chOff x="20160" y="0"/>
          <a:chExt cx="1463400" cy="632880"/>
        </a:xfrm>
      </xdr:grpSpPr>
      <xdr:graphicFrame>
        <xdr:nvGraphicFramePr>
          <xdr:cNvPr id="1" name="Bild 1"/>
          <xdr:cNvGraphicFramePr/>
        </xdr:nvGraphicFramePr>
        <xdr:xfrm>
          <a:off x="20160" y="0"/>
          <a:ext cx="1145520" cy="273600"/>
        </xdr:xfrm>
        <a:graphic>
          <a:graphicData uri="http://schemas.openxmlformats.org/presentationml/2006/ole">
            <xdr:oleObj progId="Word.Document.12" r:id="rId1" spid="">
              <xdr:embed/>
            </xdr:oleObj>
          </a:graphicData>
        </a:graphic>
      </xdr:graphicFrame>
      <xdr:sp>
        <xdr:nvSpPr>
          <xdr:cNvPr id="2" name="Text 2"/>
          <xdr:cNvSpPr/>
        </xdr:nvSpPr>
        <xdr:spPr>
          <a:xfrm>
            <a:off x="20160" y="262800"/>
            <a:ext cx="1463400" cy="3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Noell-KRC Energie- und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Umwelttechnik GmbH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N-0116I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6766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6907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3.4</v>
      </c>
      <c r="E13" s="72" t="s">
        <v>26</v>
      </c>
      <c r="F13" s="72"/>
      <c r="G13" s="77" t="s">
        <v>27</v>
      </c>
      <c r="H13" s="78" t="n">
        <f aca="false">D15/B15*1000</f>
        <v>502.36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0236</v>
      </c>
      <c r="E15" s="72" t="s">
        <v>31</v>
      </c>
      <c r="F15" s="72"/>
      <c r="G15" s="86" t="s">
        <v>32</v>
      </c>
      <c r="H15" s="87" t="n">
        <f aca="false">H13/(1+(0.0038*(D13-20)))</f>
        <v>495.952296331398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1.89</v>
      </c>
      <c r="C20" s="84" t="n">
        <v>1.87</v>
      </c>
      <c r="D20" s="84" t="n">
        <v>1.81</v>
      </c>
      <c r="E20" s="72"/>
      <c r="F20" s="97" t="s">
        <v>38</v>
      </c>
      <c r="G20" s="84" t="n">
        <v>0.23425</v>
      </c>
      <c r="H20" s="84" t="n">
        <v>2.2</v>
      </c>
      <c r="I20" s="84" t="n">
        <v>12.91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22.6</v>
      </c>
      <c r="D24" s="105" t="n">
        <v>23.8</v>
      </c>
      <c r="E24" s="105" t="n">
        <v>26.2</v>
      </c>
      <c r="F24" s="105" t="n">
        <v>23</v>
      </c>
      <c r="G24" s="105" t="n">
        <v>22.6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30.6</v>
      </c>
      <c r="D25" s="105" t="n">
        <v>27.2</v>
      </c>
      <c r="E25" s="105" t="n">
        <v>28.6</v>
      </c>
      <c r="F25" s="105" t="n">
        <v>29.6</v>
      </c>
      <c r="G25" s="76" t="n">
        <v>24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33.4</v>
      </c>
      <c r="D26" s="105" t="n">
        <v>33.8</v>
      </c>
      <c r="E26" s="105" t="n">
        <v>24</v>
      </c>
      <c r="F26" s="105" t="n">
        <v>21.6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25.8</v>
      </c>
      <c r="D27" s="105" t="n">
        <v>24.6</v>
      </c>
      <c r="E27" s="105" t="n">
        <v>26.8</v>
      </c>
      <c r="F27" s="105" t="n">
        <v>21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23</v>
      </c>
      <c r="D28" s="105" t="n">
        <v>23</v>
      </c>
      <c r="E28" s="105" t="n">
        <v>20</v>
      </c>
      <c r="F28" s="105" t="n">
        <v>27.2</v>
      </c>
      <c r="G28" s="76" t="n">
        <v>23.6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19.5</v>
      </c>
      <c r="D29" s="105" t="n">
        <v>23</v>
      </c>
      <c r="E29" s="105" t="n">
        <v>22.8</v>
      </c>
      <c r="F29" s="105" t="n">
        <v>22.2</v>
      </c>
      <c r="G29" s="105" t="n">
        <v>22.2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8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9:18:58Z</dcterms:created>
  <dc:creator>JRINN</dc:creator>
  <dc:description/>
  <dc:language>en-US</dc:language>
  <cp:lastModifiedBy>JRINN</cp:lastModifiedBy>
  <cp:revision>0</cp:revision>
  <dc:subject/>
  <dc:title/>
</cp:coreProperties>
</file>