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134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19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27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  <numFmt numFmtId="18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2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033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070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4.4</v>
      </c>
      <c r="E13" s="72" t="s">
        <v>26</v>
      </c>
      <c r="F13" s="72"/>
      <c r="G13" s="77" t="s">
        <v>27</v>
      </c>
      <c r="H13" s="78" t="n">
        <f aca="false">D15/B15*1000</f>
        <v>508.3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5083</v>
      </c>
      <c r="E15" s="72" t="s">
        <v>31</v>
      </c>
      <c r="F15" s="72"/>
      <c r="G15" s="86" t="s">
        <v>32</v>
      </c>
      <c r="H15" s="87" t="n">
        <f aca="false">H13/(1+(0.0038*(D13-20)))</f>
        <v>499.940986702337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1.85</v>
      </c>
      <c r="C20" s="84" t="n">
        <v>1.84</v>
      </c>
      <c r="D20" s="84" t="n">
        <v>1.8</v>
      </c>
      <c r="E20" s="72"/>
      <c r="F20" s="97" t="s">
        <v>38</v>
      </c>
      <c r="G20" s="84" t="n">
        <v>0.22846</v>
      </c>
      <c r="H20" s="84" t="n">
        <v>2.2</v>
      </c>
      <c r="I20" s="84" t="n">
        <v>12.96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91.5</v>
      </c>
      <c r="D24" s="105" t="n">
        <v>71</v>
      </c>
      <c r="E24" s="105" t="n">
        <v>75</v>
      </c>
      <c r="F24" s="105" t="n">
        <v>93.5</v>
      </c>
      <c r="G24" s="105" t="n">
        <v>59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84.5</v>
      </c>
      <c r="D25" s="105" t="n">
        <v>74.5</v>
      </c>
      <c r="E25" s="105" t="n">
        <v>84.5</v>
      </c>
      <c r="F25" s="105" t="n">
        <v>79</v>
      </c>
      <c r="G25" s="76" t="n">
        <v>60.5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87</v>
      </c>
      <c r="D26" s="105" t="n">
        <v>86.5</v>
      </c>
      <c r="E26" s="105" t="n">
        <v>75</v>
      </c>
      <c r="F26" s="105" t="n">
        <v>70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69.5</v>
      </c>
      <c r="D27" s="105" t="n">
        <v>67</v>
      </c>
      <c r="E27" s="105" t="n">
        <v>93.5</v>
      </c>
      <c r="F27" s="105" t="n">
        <v>64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83</v>
      </c>
      <c r="D28" s="105" t="n">
        <v>92</v>
      </c>
      <c r="E28" s="105" t="n">
        <v>91.5</v>
      </c>
      <c r="F28" s="105" t="n">
        <v>72</v>
      </c>
      <c r="G28" s="76" t="n">
        <v>70.5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99.5</v>
      </c>
      <c r="D29" s="105" t="n">
        <v>82.5</v>
      </c>
      <c r="E29" s="105" t="n">
        <v>84</v>
      </c>
      <c r="F29" s="105" t="n">
        <v>87.5</v>
      </c>
      <c r="G29" s="105" t="n">
        <v>87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6</v>
      </c>
      <c r="F37" s="72" t="s">
        <v>54</v>
      </c>
      <c r="G37" s="123" t="s">
        <v>58</v>
      </c>
      <c r="H37" s="76" t="n">
        <v>386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6</v>
      </c>
      <c r="F39" s="72" t="s">
        <v>54</v>
      </c>
      <c r="G39" s="123" t="s">
        <v>60</v>
      </c>
      <c r="H39" s="76" t="n">
        <v>386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88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7916666666667" right="0.236111111111111" top="1.32013888888889" bottom="0.432638888888889" header="1.32013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1-07-02T09:53:24Z</cp:lastPrinted>
  <cp:revision>0</cp:revision>
  <dc:subject/>
  <dc:title>Elektrische Pruefungen innere Lage</dc:title>
</cp:coreProperties>
</file>