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I0176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innere Lage / </t>
    </r>
    <r>
      <rPr>
        <b val="true"/>
        <i val="true"/>
        <sz val="14"/>
        <rFont val="Arial"/>
        <family val="2"/>
      </rPr>
      <t xml:space="preserve">electrical check inn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I0025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33I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II</t>
  </si>
  <si>
    <t xml:space="preserve">C.S.</t>
  </si>
  <si>
    <t xml:space="preserve">III</t>
  </si>
  <si>
    <t xml:space="preserve">N.C.S.</t>
  </si>
  <si>
    <t xml:space="preserve">IV</t>
  </si>
  <si>
    <t xml:space="preserve">V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8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General"/>
    <numFmt numFmtId="178" formatCode="[$-409]m/d/yyyy"/>
    <numFmt numFmtId="179" formatCode="@"/>
    <numFmt numFmtId="180" formatCode="0.0"/>
    <numFmt numFmtId="181" formatCode="0.00"/>
    <numFmt numFmtId="182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rt Coll" xfId="27"/>
    <cellStyle name="Comma [0]_Prt.cou &amp; pol" xfId="28"/>
    <cellStyle name="Comma [0]_Sheet10 (2)" xfId="29"/>
    <cellStyle name="Comma [0]_Sheet10 (2)_couches" xfId="30"/>
    <cellStyle name="Comma [0]_Sheet10 (2)_generalite" xfId="31"/>
    <cellStyle name="Comma [0]_Sheet10 (2)_Pcoll" xfId="32"/>
    <cellStyle name="Comma [0]_Sheet10 (2)_pole" xfId="33"/>
    <cellStyle name="Comma [0]_Sheet10 (2)_Prt Coll" xfId="34"/>
    <cellStyle name="Comma [0]_Sheet10 (2)_Prt.cou &amp; pol" xfId="35"/>
    <cellStyle name="Comma [0]_Vtaps" xfId="36"/>
    <cellStyle name="Comma_Book1" xfId="37"/>
    <cellStyle name="Comma_Book2" xfId="38"/>
    <cellStyle name="Comma_COILCOL" xfId="39"/>
    <cellStyle name="Comma_couches" xfId="40"/>
    <cellStyle name="Comma_generalite" xfId="41"/>
    <cellStyle name="Comma_Pcoll" xfId="42"/>
    <cellStyle name="Comma_pole" xfId="43"/>
    <cellStyle name="Comma_Prt Coll" xfId="44"/>
    <cellStyle name="Comma_Prt.cou &amp; pol" xfId="45"/>
    <cellStyle name="Comma_Sheet10 (2)" xfId="46"/>
    <cellStyle name="Comma_Sheet10 (2)_couches" xfId="47"/>
    <cellStyle name="Comma_Sheet10 (2)_generalite" xfId="48"/>
    <cellStyle name="Comma_Sheet10 (2)_Pcoll" xfId="49"/>
    <cellStyle name="Comma_Sheet10 (2)_pole" xfId="50"/>
    <cellStyle name="Comma_Sheet10 (2)_Prt Coll" xfId="51"/>
    <cellStyle name="Comma_Sheet10 (2)_Prt.cou &amp; pol" xfId="52"/>
    <cellStyle name="Comma_Vtaps" xfId="53"/>
    <cellStyle name="Currency [0]_Book1" xfId="54"/>
    <cellStyle name="Currency [0]_Book2" xfId="55"/>
    <cellStyle name="Currency [0]_COILCOL" xfId="56"/>
    <cellStyle name="Currency [0]_couches" xfId="57"/>
    <cellStyle name="Currency [0]_generalite" xfId="58"/>
    <cellStyle name="Currency [0]_Pcoll" xfId="59"/>
    <cellStyle name="Currency [0]_pole" xfId="60"/>
    <cellStyle name="Currency [0]_Prt Coll" xfId="61"/>
    <cellStyle name="Currency [0]_Prt.cou &amp; pol" xfId="62"/>
    <cellStyle name="Currency [0]_Sheet10 (2)" xfId="63"/>
    <cellStyle name="Currency [0]_Sheet10 (2)_couches" xfId="64"/>
    <cellStyle name="Currency [0]_Sheet10 (2)_generalite" xfId="65"/>
    <cellStyle name="Currency [0]_Sheet10 (2)_Pcoll" xfId="66"/>
    <cellStyle name="Currency [0]_Sheet10 (2)_pole" xfId="67"/>
    <cellStyle name="Currency [0]_Sheet10 (2)_Prt Coll" xfId="68"/>
    <cellStyle name="Currency [0]_Sheet10 (2)_Prt.cou &amp; pol" xfId="69"/>
    <cellStyle name="Currency [0]_Vtaps" xfId="70"/>
    <cellStyle name="Currency_Book1" xfId="71"/>
    <cellStyle name="Currency_Book2" xfId="72"/>
    <cellStyle name="Currency_COILCOL" xfId="73"/>
    <cellStyle name="Currency_couches" xfId="74"/>
    <cellStyle name="Currency_generalite" xfId="75"/>
    <cellStyle name="Currency_Pcoll" xfId="76"/>
    <cellStyle name="Currency_pole" xfId="77"/>
    <cellStyle name="Currency_Prt Coll" xfId="78"/>
    <cellStyle name="Currency_Prt.cou &amp; pol" xfId="79"/>
    <cellStyle name="Currency_Sheet10 (2)" xfId="80"/>
    <cellStyle name="Currency_Sheet10 (2)_couches" xfId="81"/>
    <cellStyle name="Currency_Sheet10 (2)_generalite" xfId="82"/>
    <cellStyle name="Currency_Sheet10 (2)_Pcoll" xfId="83"/>
    <cellStyle name="Currency_Sheet10 (2)_pole" xfId="84"/>
    <cellStyle name="Currency_Sheet10 (2)_Prt Coll" xfId="85"/>
    <cellStyle name="Currency_Sheet10 (2)_Prt.cou &amp; pol" xfId="86"/>
    <cellStyle name="Currency_Vtaps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" name="Line 3"/>
        <xdr:cNvSpPr/>
      </xdr:nvSpPr>
      <xdr:spPr>
        <a:xfrm>
          <a:off x="4404240" y="5194800"/>
          <a:ext cx="1478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2" name="Line 4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s="12" customFormat="true" ht="35.25" hidden="false" customHeight="true" outlineLevel="0" collapsed="false">
      <c r="A4" s="13"/>
      <c r="B4" s="6"/>
      <c r="C4" s="19"/>
      <c r="D4" s="20"/>
      <c r="E4" s="21" t="s">
        <v>6</v>
      </c>
      <c r="F4" s="6"/>
      <c r="G4" s="14"/>
      <c r="H4" s="14"/>
      <c r="I4" s="22"/>
    </row>
    <row r="5" s="12" customFormat="true" ht="20.1" hidden="false" customHeight="true" outlineLevel="0" collapsed="false">
      <c r="A5" s="13" t="s">
        <v>7</v>
      </c>
      <c r="B5" s="6"/>
      <c r="C5" s="6"/>
      <c r="D5" s="23"/>
      <c r="E5" s="11" t="s">
        <v>8</v>
      </c>
      <c r="F5" s="24" t="s">
        <v>9</v>
      </c>
      <c r="G5" s="25"/>
      <c r="H5" s="26"/>
      <c r="I5" s="27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28" t="n">
        <v>37076</v>
      </c>
      <c r="F6" s="29"/>
      <c r="G6" s="30"/>
      <c r="H6" s="23"/>
      <c r="I6" s="31"/>
      <c r="K6" s="32"/>
      <c r="L6" s="33"/>
      <c r="M6" s="33"/>
      <c r="N6" s="33"/>
      <c r="O6" s="32"/>
    </row>
    <row r="7" s="12" customFormat="true" ht="20.1" hidden="false" customHeight="true" outlineLevel="0" collapsed="false">
      <c r="A7" s="16" t="s">
        <v>12</v>
      </c>
      <c r="B7" s="34"/>
      <c r="C7" s="34"/>
      <c r="D7" s="17"/>
      <c r="E7" s="35" t="n">
        <v>37105</v>
      </c>
      <c r="F7" s="36"/>
      <c r="G7" s="37"/>
      <c r="H7" s="38"/>
      <c r="I7" s="39"/>
      <c r="K7" s="32"/>
      <c r="L7" s="40"/>
      <c r="M7" s="40"/>
      <c r="N7" s="40"/>
      <c r="O7" s="32"/>
    </row>
    <row r="8" s="12" customFormat="true" ht="20.1" hidden="false" customHeight="true" outlineLevel="0" collapsed="false">
      <c r="A8" s="16" t="s">
        <v>13</v>
      </c>
      <c r="B8" s="14"/>
      <c r="C8" s="41" t="s">
        <v>14</v>
      </c>
      <c r="D8" s="42" t="s">
        <v>15</v>
      </c>
      <c r="E8" s="43"/>
      <c r="F8" s="44" t="s">
        <v>16</v>
      </c>
      <c r="G8" s="45"/>
      <c r="H8" s="46"/>
      <c r="I8" s="47"/>
      <c r="J8" s="48"/>
      <c r="K8" s="32"/>
      <c r="L8" s="33"/>
      <c r="M8" s="33"/>
      <c r="N8" s="33"/>
      <c r="O8" s="32"/>
    </row>
    <row r="9" s="12" customFormat="true" ht="20.1" hidden="false" customHeight="true" outlineLevel="0" collapsed="false">
      <c r="A9" s="16" t="s">
        <v>17</v>
      </c>
      <c r="B9" s="14"/>
      <c r="C9" s="49" t="s">
        <v>18</v>
      </c>
      <c r="D9" s="50" t="s">
        <v>19</v>
      </c>
      <c r="E9" s="51"/>
      <c r="F9" s="51"/>
      <c r="G9" s="52" t="s">
        <v>20</v>
      </c>
      <c r="H9" s="53"/>
      <c r="I9" s="54"/>
      <c r="J9" s="48"/>
      <c r="K9" s="32"/>
      <c r="L9" s="55"/>
      <c r="M9" s="55"/>
      <c r="N9" s="55"/>
      <c r="O9" s="32"/>
    </row>
    <row r="10" s="12" customFormat="true" ht="20.1" hidden="false" customHeight="true" outlineLevel="0" collapsed="false">
      <c r="A10" s="56" t="s">
        <v>21</v>
      </c>
      <c r="B10" s="17"/>
      <c r="C10" s="57"/>
      <c r="D10" s="58" t="s">
        <v>22</v>
      </c>
      <c r="E10" s="59"/>
      <c r="F10" s="59"/>
      <c r="G10" s="60"/>
      <c r="H10" s="61"/>
      <c r="I10" s="62"/>
      <c r="J10" s="48"/>
      <c r="K10" s="32"/>
      <c r="L10" s="55"/>
      <c r="M10" s="55"/>
      <c r="N10" s="55"/>
      <c r="O10" s="32"/>
    </row>
    <row r="11" s="69" customFormat="true" ht="15" hidden="false" customHeight="true" outlineLevel="0" collapsed="false">
      <c r="A11" s="63" t="s">
        <v>23</v>
      </c>
      <c r="B11" s="64"/>
      <c r="C11" s="64"/>
      <c r="D11" s="64"/>
      <c r="E11" s="64"/>
      <c r="F11" s="65"/>
      <c r="G11" s="66" t="s">
        <v>24</v>
      </c>
      <c r="H11" s="64"/>
      <c r="I11" s="67"/>
      <c r="J11" s="68"/>
    </row>
    <row r="12" customFormat="false" ht="3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</row>
    <row r="13" customFormat="false" ht="15" hidden="false" customHeight="true" outlineLevel="0" collapsed="false">
      <c r="A13" s="74"/>
      <c r="B13" s="71"/>
      <c r="C13" s="75" t="s">
        <v>25</v>
      </c>
      <c r="D13" s="76" t="n">
        <v>26.5</v>
      </c>
      <c r="E13" s="72" t="s">
        <v>26</v>
      </c>
      <c r="F13" s="72"/>
      <c r="G13" s="77" t="s">
        <v>27</v>
      </c>
      <c r="H13" s="78" t="n">
        <f aca="false">D15/B15*1000</f>
        <v>511.02</v>
      </c>
      <c r="I13" s="79" t="s">
        <v>28</v>
      </c>
    </row>
    <row r="14" customFormat="false" ht="3" hidden="false" customHeight="true" outlineLevel="0" collapsed="false">
      <c r="A14" s="74"/>
      <c r="B14" s="71"/>
      <c r="C14" s="80"/>
      <c r="D14" s="81"/>
      <c r="E14" s="77"/>
      <c r="F14" s="77"/>
      <c r="G14" s="77"/>
      <c r="H14" s="82"/>
      <c r="I14" s="79"/>
    </row>
    <row r="15" customFormat="false" ht="15" hidden="false" customHeight="true" outlineLevel="0" collapsed="false">
      <c r="A15" s="83" t="s">
        <v>29</v>
      </c>
      <c r="B15" s="84" t="n">
        <v>1</v>
      </c>
      <c r="C15" s="72" t="s">
        <v>30</v>
      </c>
      <c r="D15" s="85" t="n">
        <v>0.51102</v>
      </c>
      <c r="E15" s="72" t="s">
        <v>31</v>
      </c>
      <c r="F15" s="72"/>
      <c r="G15" s="86" t="s">
        <v>32</v>
      </c>
      <c r="H15" s="87" t="n">
        <f aca="false">H13/(1+(0.0038*(D13-20)))</f>
        <v>498.70205913926</v>
      </c>
      <c r="I15" s="79" t="s">
        <v>28</v>
      </c>
    </row>
    <row r="16" customFormat="false" ht="3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90"/>
    </row>
    <row r="17" s="69" customFormat="true" ht="15" hidden="false" customHeight="true" outlineLevel="0" collapsed="false">
      <c r="A17" s="63" t="s">
        <v>33</v>
      </c>
      <c r="B17" s="64"/>
      <c r="C17" s="64"/>
      <c r="D17" s="64"/>
      <c r="E17" s="64"/>
      <c r="F17" s="65"/>
      <c r="G17" s="66"/>
      <c r="H17" s="64"/>
      <c r="I17" s="67"/>
      <c r="J17" s="68"/>
    </row>
    <row r="18" customFormat="false" ht="3" hidden="false" customHeight="true" outlineLevel="0" collapsed="false">
      <c r="A18" s="91"/>
      <c r="B18" s="92"/>
      <c r="C18" s="92"/>
      <c r="D18" s="92"/>
      <c r="E18" s="93"/>
      <c r="F18" s="72"/>
      <c r="G18" s="72"/>
      <c r="H18" s="72"/>
      <c r="I18" s="73"/>
    </row>
    <row r="19" customFormat="false" ht="15" hidden="false" customHeight="true" outlineLevel="0" collapsed="false">
      <c r="A19" s="94"/>
      <c r="B19" s="95" t="s">
        <v>34</v>
      </c>
      <c r="C19" s="95" t="s">
        <v>35</v>
      </c>
      <c r="D19" s="96" t="s">
        <v>36</v>
      </c>
      <c r="E19" s="70"/>
      <c r="F19" s="94"/>
      <c r="G19" s="95" t="s">
        <v>34</v>
      </c>
      <c r="H19" s="95" t="s">
        <v>35</v>
      </c>
      <c r="I19" s="95" t="s">
        <v>36</v>
      </c>
    </row>
    <row r="20" customFormat="false" ht="15" hidden="false" customHeight="true" outlineLevel="0" collapsed="false">
      <c r="A20" s="97" t="s">
        <v>37</v>
      </c>
      <c r="B20" s="84" t="n">
        <v>1.85</v>
      </c>
      <c r="C20" s="84" t="n">
        <v>1.85</v>
      </c>
      <c r="D20" s="84" t="n">
        <v>1.81</v>
      </c>
      <c r="E20" s="72"/>
      <c r="F20" s="97" t="s">
        <v>38</v>
      </c>
      <c r="G20" s="84" t="n">
        <v>0.22726</v>
      </c>
      <c r="H20" s="84" t="n">
        <v>2.2</v>
      </c>
      <c r="I20" s="84" t="n">
        <v>13.21</v>
      </c>
    </row>
    <row r="21" customFormat="false" ht="3" hidden="false" customHeight="true" outlineLevel="0" collapsed="false">
      <c r="A21" s="98"/>
      <c r="B21" s="99"/>
      <c r="C21" s="99"/>
      <c r="D21" s="99"/>
      <c r="E21" s="100"/>
      <c r="F21" s="99"/>
      <c r="G21" s="99"/>
      <c r="H21" s="99"/>
      <c r="I21" s="101"/>
      <c r="K21" s="102"/>
      <c r="L21" s="102"/>
      <c r="M21" s="102"/>
      <c r="N21" s="102"/>
      <c r="O21" s="102"/>
      <c r="P21" s="102"/>
      <c r="Q21" s="102"/>
      <c r="R21" s="102"/>
    </row>
    <row r="22" s="69" customFormat="true" ht="15" hidden="false" customHeight="true" outlineLevel="0" collapsed="false">
      <c r="A22" s="63" t="s">
        <v>39</v>
      </c>
      <c r="B22" s="64"/>
      <c r="C22" s="64"/>
      <c r="D22" s="64"/>
      <c r="E22" s="64"/>
      <c r="F22" s="65"/>
      <c r="G22" s="66" t="s">
        <v>40</v>
      </c>
      <c r="H22" s="64"/>
      <c r="I22" s="67"/>
      <c r="J22" s="68"/>
    </row>
    <row r="23" customFormat="false" ht="3" hidden="false" customHeight="true" outlineLevel="0" collapsed="false">
      <c r="A23" s="70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true" outlineLevel="0" collapsed="false">
      <c r="A24" s="103"/>
      <c r="B24" s="104" t="s">
        <v>41</v>
      </c>
      <c r="C24" s="105" t="n">
        <v>57</v>
      </c>
      <c r="D24" s="105" t="n">
        <v>60</v>
      </c>
      <c r="E24" s="105" t="n">
        <v>57.5</v>
      </c>
      <c r="F24" s="105" t="n">
        <v>49.2</v>
      </c>
      <c r="G24" s="105" t="n">
        <v>65</v>
      </c>
      <c r="H24" s="106" t="s">
        <v>42</v>
      </c>
      <c r="I24" s="107"/>
    </row>
    <row r="25" customFormat="false" ht="15" hidden="false" customHeight="true" outlineLevel="0" collapsed="false">
      <c r="A25" s="103"/>
      <c r="B25" s="104" t="s">
        <v>43</v>
      </c>
      <c r="C25" s="105" t="n">
        <v>60</v>
      </c>
      <c r="D25" s="105" t="n">
        <v>62.5</v>
      </c>
      <c r="E25" s="105" t="n">
        <v>45.4</v>
      </c>
      <c r="F25" s="105" t="n">
        <v>46</v>
      </c>
      <c r="G25" s="76" t="n">
        <v>57</v>
      </c>
      <c r="H25" s="106" t="s">
        <v>42</v>
      </c>
      <c r="I25" s="107"/>
    </row>
    <row r="26" customFormat="false" ht="15" hidden="false" customHeight="true" outlineLevel="0" collapsed="false">
      <c r="A26" s="103" t="s">
        <v>44</v>
      </c>
      <c r="B26" s="108" t="s">
        <v>45</v>
      </c>
      <c r="C26" s="105" t="n">
        <v>53.5</v>
      </c>
      <c r="D26" s="105" t="n">
        <v>48.2</v>
      </c>
      <c r="E26" s="105" t="n">
        <v>53</v>
      </c>
      <c r="F26" s="105" t="n">
        <v>54.5</v>
      </c>
      <c r="G26" s="70"/>
      <c r="H26" s="106" t="s">
        <v>42</v>
      </c>
      <c r="I26" s="107" t="s">
        <v>46</v>
      </c>
    </row>
    <row r="27" customFormat="false" ht="15" hidden="false" customHeight="true" outlineLevel="0" collapsed="false">
      <c r="A27" s="103"/>
      <c r="B27" s="104" t="s">
        <v>47</v>
      </c>
      <c r="C27" s="105" t="n">
        <v>53.5</v>
      </c>
      <c r="D27" s="105" t="n">
        <v>60</v>
      </c>
      <c r="E27" s="105" t="n">
        <v>50</v>
      </c>
      <c r="F27" s="105" t="n">
        <v>57</v>
      </c>
      <c r="G27" s="72"/>
      <c r="H27" s="106" t="s">
        <v>42</v>
      </c>
      <c r="I27" s="107"/>
    </row>
    <row r="28" customFormat="false" ht="15" hidden="false" customHeight="true" outlineLevel="0" collapsed="false">
      <c r="A28" s="103"/>
      <c r="B28" s="104" t="s">
        <v>31</v>
      </c>
      <c r="C28" s="105" t="n">
        <v>67.5</v>
      </c>
      <c r="D28" s="105" t="n">
        <v>57.5</v>
      </c>
      <c r="E28" s="105" t="n">
        <v>49.4</v>
      </c>
      <c r="F28" s="105" t="n">
        <v>47.8</v>
      </c>
      <c r="G28" s="76" t="n">
        <v>68</v>
      </c>
      <c r="H28" s="106" t="s">
        <v>42</v>
      </c>
      <c r="I28" s="107"/>
    </row>
    <row r="29" customFormat="false" ht="15" hidden="false" customHeight="true" outlineLevel="0" collapsed="false">
      <c r="A29" s="103"/>
      <c r="B29" s="104" t="s">
        <v>48</v>
      </c>
      <c r="C29" s="105" t="n">
        <v>53.5</v>
      </c>
      <c r="D29" s="105" t="n">
        <v>53</v>
      </c>
      <c r="E29" s="105" t="n">
        <v>50</v>
      </c>
      <c r="F29" s="105" t="n">
        <v>61</v>
      </c>
      <c r="G29" s="105" t="n">
        <v>72.5</v>
      </c>
      <c r="H29" s="106" t="s">
        <v>42</v>
      </c>
      <c r="I29" s="107"/>
    </row>
    <row r="30" customFormat="false" ht="3" hidden="false" customHeight="true" outlineLevel="0" collapsed="false">
      <c r="A30" s="88"/>
      <c r="B30" s="89"/>
      <c r="C30" s="89"/>
      <c r="D30" s="89"/>
      <c r="E30" s="89"/>
      <c r="F30" s="89"/>
      <c r="G30" s="109"/>
      <c r="H30" s="89"/>
      <c r="I30" s="90"/>
    </row>
    <row r="31" s="69" customFormat="true" ht="15" hidden="false" customHeight="true" outlineLevel="0" collapsed="false">
      <c r="A31" s="63" t="s">
        <v>49</v>
      </c>
      <c r="B31" s="64"/>
      <c r="C31" s="64"/>
      <c r="D31" s="64"/>
      <c r="E31" s="64"/>
      <c r="F31" s="110" t="s">
        <v>50</v>
      </c>
      <c r="G31" s="66"/>
      <c r="H31" s="64"/>
      <c r="I31" s="67"/>
    </row>
    <row r="32" s="69" customFormat="true" ht="15" hidden="false" customHeight="true" outlineLevel="0" collapsed="false">
      <c r="A32" s="111" t="s">
        <v>51</v>
      </c>
      <c r="B32" s="112"/>
      <c r="C32" s="113"/>
      <c r="D32" s="112"/>
      <c r="E32" s="114"/>
      <c r="F32" s="114"/>
      <c r="G32" s="115"/>
      <c r="H32" s="114"/>
      <c r="I32" s="116"/>
    </row>
    <row r="33" s="69" customFormat="true" ht="15" hidden="false" customHeight="true" outlineLevel="0" collapsed="false">
      <c r="A33" s="117" t="s">
        <v>52</v>
      </c>
      <c r="B33" s="118"/>
      <c r="C33" s="112"/>
      <c r="D33" s="119"/>
      <c r="E33" s="106"/>
      <c r="F33" s="114"/>
      <c r="G33" s="86" t="s">
        <v>53</v>
      </c>
      <c r="H33" s="76" t="n">
        <v>388</v>
      </c>
      <c r="I33" s="120" t="s">
        <v>54</v>
      </c>
    </row>
    <row r="34" s="69" customFormat="true" ht="3" hidden="false" customHeight="true" outlineLevel="0" collapsed="false">
      <c r="A34" s="121"/>
      <c r="B34" s="106"/>
      <c r="C34" s="106"/>
      <c r="D34" s="106"/>
      <c r="E34" s="106"/>
      <c r="F34" s="86"/>
      <c r="G34" s="86"/>
      <c r="H34" s="106"/>
      <c r="I34" s="120"/>
    </row>
    <row r="35" s="69" customFormat="true" ht="15" hidden="false" customHeight="true" outlineLevel="0" collapsed="false">
      <c r="A35" s="63" t="s">
        <v>49</v>
      </c>
      <c r="B35" s="64"/>
      <c r="C35" s="64"/>
      <c r="D35" s="64"/>
      <c r="E35" s="64"/>
      <c r="F35" s="110" t="s">
        <v>55</v>
      </c>
      <c r="G35" s="66"/>
      <c r="H35" s="64"/>
      <c r="I35" s="67"/>
    </row>
    <row r="36" customFormat="false" ht="15" hidden="false" customHeight="true" outlineLevel="0" collapsed="false">
      <c r="A36" s="111" t="s">
        <v>56</v>
      </c>
      <c r="B36" s="77"/>
      <c r="C36" s="122"/>
      <c r="D36" s="72"/>
      <c r="E36" s="72"/>
      <c r="F36" s="72"/>
      <c r="G36" s="72"/>
      <c r="H36" s="72"/>
      <c r="I36" s="73"/>
    </row>
    <row r="37" customFormat="false" ht="15" hidden="false" customHeight="true" outlineLevel="0" collapsed="false">
      <c r="A37" s="117" t="s">
        <v>52</v>
      </c>
      <c r="B37" s="77"/>
      <c r="C37" s="77"/>
      <c r="D37" s="123" t="s">
        <v>57</v>
      </c>
      <c r="E37" s="76" t="n">
        <v>388</v>
      </c>
      <c r="F37" s="72" t="s">
        <v>54</v>
      </c>
      <c r="G37" s="123" t="s">
        <v>58</v>
      </c>
      <c r="H37" s="76" t="n">
        <v>388</v>
      </c>
      <c r="I37" s="120" t="s">
        <v>54</v>
      </c>
    </row>
    <row r="38" customFormat="false" ht="3" hidden="false" customHeight="true" outlineLevel="0" collapsed="false">
      <c r="A38" s="124"/>
      <c r="B38" s="77"/>
      <c r="C38" s="122"/>
      <c r="D38" s="80"/>
      <c r="E38" s="86"/>
      <c r="F38" s="72"/>
      <c r="G38" s="123"/>
      <c r="H38" s="86"/>
      <c r="I38" s="120"/>
    </row>
    <row r="39" customFormat="false" ht="15" hidden="false" customHeight="true" outlineLevel="0" collapsed="false">
      <c r="A39" s="125"/>
      <c r="B39" s="77"/>
      <c r="C39" s="122"/>
      <c r="D39" s="123" t="s">
        <v>59</v>
      </c>
      <c r="E39" s="76" t="n">
        <v>388</v>
      </c>
      <c r="F39" s="72" t="s">
        <v>54</v>
      </c>
      <c r="G39" s="123" t="s">
        <v>60</v>
      </c>
      <c r="H39" s="76" t="n">
        <v>388</v>
      </c>
      <c r="I39" s="120" t="s">
        <v>54</v>
      </c>
    </row>
    <row r="40" customFormat="false" ht="15" hidden="false" customHeight="true" outlineLevel="0" collapsed="false">
      <c r="A40" s="126" t="s">
        <v>61</v>
      </c>
      <c r="B40" s="72"/>
      <c r="C40" s="72"/>
      <c r="D40" s="72"/>
      <c r="E40" s="127"/>
      <c r="F40" s="127"/>
      <c r="G40" s="127"/>
      <c r="H40" s="128"/>
      <c r="I40" s="129"/>
    </row>
    <row r="41" customFormat="false" ht="15" hidden="false" customHeight="true" outlineLevel="0" collapsed="false">
      <c r="A41" s="63" t="s">
        <v>49</v>
      </c>
      <c r="B41" s="64"/>
      <c r="C41" s="64"/>
      <c r="D41" s="64"/>
      <c r="E41" s="64"/>
      <c r="F41" s="110" t="s">
        <v>55</v>
      </c>
      <c r="G41" s="66"/>
      <c r="H41" s="64"/>
      <c r="I41" s="67"/>
    </row>
    <row r="42" customFormat="false" ht="15" hidden="false" customHeight="true" outlineLevel="0" collapsed="false">
      <c r="A42" s="111" t="s">
        <v>62</v>
      </c>
      <c r="B42" s="112"/>
      <c r="C42" s="113"/>
      <c r="D42" s="114"/>
      <c r="E42" s="114"/>
      <c r="F42" s="114"/>
      <c r="G42" s="115"/>
      <c r="H42" s="114"/>
      <c r="I42" s="116"/>
    </row>
    <row r="43" customFormat="false" ht="15" hidden="false" customHeight="true" outlineLevel="0" collapsed="false">
      <c r="A43" s="117" t="s">
        <v>52</v>
      </c>
      <c r="B43" s="118"/>
      <c r="C43" s="118"/>
      <c r="D43" s="106"/>
      <c r="E43" s="106"/>
      <c r="F43" s="114"/>
      <c r="G43" s="86" t="s">
        <v>53</v>
      </c>
      <c r="H43" s="76" t="n">
        <v>388</v>
      </c>
      <c r="I43" s="120" t="s">
        <v>54</v>
      </c>
    </row>
    <row r="44" customFormat="false" ht="3" hidden="false" customHeight="true" outlineLevel="0" collapsed="false">
      <c r="A44" s="121"/>
      <c r="B44" s="106"/>
      <c r="C44" s="106"/>
      <c r="D44" s="106"/>
      <c r="E44" s="106"/>
      <c r="F44" s="86"/>
      <c r="G44" s="86"/>
      <c r="H44" s="106"/>
      <c r="I44" s="120"/>
    </row>
    <row r="45" customFormat="false" ht="15" hidden="false" customHeight="false" outlineLevel="0" collapsed="false">
      <c r="A45" s="63" t="s">
        <v>63</v>
      </c>
      <c r="B45" s="64"/>
      <c r="C45" s="64"/>
      <c r="D45" s="64"/>
      <c r="E45" s="64"/>
      <c r="F45" s="65"/>
      <c r="G45" s="66"/>
      <c r="H45" s="64"/>
      <c r="I45" s="67"/>
    </row>
    <row r="46" customFormat="false" ht="15" hidden="false" customHeight="true" outlineLevel="0" collapsed="false">
      <c r="A46" s="130" t="s">
        <v>64</v>
      </c>
      <c r="B46" s="77"/>
      <c r="C46" s="77"/>
      <c r="D46" s="131"/>
      <c r="E46" s="132"/>
      <c r="F46" s="77"/>
      <c r="G46" s="132"/>
      <c r="H46" s="132"/>
      <c r="I46" s="133"/>
    </row>
    <row r="47" customFormat="false" ht="15" hidden="false" customHeight="true" outlineLevel="0" collapsed="false">
      <c r="A47" s="134" t="s">
        <v>65</v>
      </c>
      <c r="B47" s="77"/>
      <c r="C47" s="77"/>
      <c r="D47" s="131"/>
      <c r="E47" s="132"/>
      <c r="F47" s="77"/>
      <c r="G47" s="132"/>
      <c r="H47" s="132"/>
      <c r="I47" s="133"/>
    </row>
    <row r="48" customFormat="false" ht="18" hidden="false" customHeight="true" outlineLevel="0" collapsed="false">
      <c r="A48" s="135"/>
      <c r="B48" s="77"/>
      <c r="C48" s="77"/>
      <c r="D48" s="131"/>
      <c r="E48" s="72"/>
      <c r="F48" s="132" t="s">
        <v>66</v>
      </c>
      <c r="G48" s="136"/>
      <c r="H48" s="136"/>
      <c r="I48" s="133"/>
    </row>
    <row r="49" s="140" customFormat="true" ht="3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9"/>
    </row>
    <row r="50" customFormat="false" ht="27.75" hidden="false" customHeight="true" outlineLevel="0" collapsed="false">
      <c r="A50" s="141" t="s">
        <v>67</v>
      </c>
      <c r="B50" s="141"/>
      <c r="C50" s="141"/>
      <c r="D50" s="141"/>
      <c r="E50" s="141"/>
      <c r="F50" s="141"/>
      <c r="G50" s="141"/>
      <c r="H50" s="141"/>
      <c r="I50" s="141"/>
    </row>
  </sheetData>
  <sheetProtection sheet="true" objects="true" scenarios="true"/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7916666666667" right="0.236111111111111" top="1.32013888888889" bottom="0.432638888888889" header="1.32013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3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22:29Z</dcterms:created>
  <dc:creator>Noell KRC / Zehner</dc:creator>
  <dc:description/>
  <dc:language>en-US</dc:language>
  <cp:lastModifiedBy>JRINN</cp:lastModifiedBy>
  <cp:lastPrinted>2001-08-03T09:31:09Z</cp:lastPrinted>
  <cp:revision>0</cp:revision>
  <dc:subject/>
  <dc:title>Elektrische Pruefungen innere Lage</dc:title>
</cp:coreProperties>
</file>