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274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39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47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Ortega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271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287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1.7</v>
      </c>
      <c r="E13" s="72" t="s">
        <v>26</v>
      </c>
      <c r="F13" s="72"/>
      <c r="G13" s="77" t="s">
        <v>27</v>
      </c>
      <c r="H13" s="78" t="n">
        <f aca="false">D15/B15*1000</f>
        <v>499.776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499776</v>
      </c>
      <c r="E15" s="72" t="s">
        <v>31</v>
      </c>
      <c r="F15" s="72"/>
      <c r="G15" s="86" t="s">
        <v>32</v>
      </c>
      <c r="H15" s="87" t="n">
        <f aca="false">H13/(1+(0.0038*(D13-20)))</f>
        <v>496.568169624228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2.09</v>
      </c>
      <c r="C20" s="84" t="n">
        <v>1.85</v>
      </c>
      <c r="D20" s="84" t="n">
        <v>1.8</v>
      </c>
      <c r="E20" s="72"/>
      <c r="F20" s="97" t="s">
        <v>38</v>
      </c>
      <c r="G20" s="84" t="n">
        <v>0.264</v>
      </c>
      <c r="H20" s="84" t="n">
        <v>2.25</v>
      </c>
      <c r="I20" s="84" t="n">
        <v>13.04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170</v>
      </c>
      <c r="D24" s="105" t="n">
        <v>458</v>
      </c>
      <c r="E24" s="105" t="n">
        <v>191</v>
      </c>
      <c r="F24" s="105" t="n">
        <v>68.5</v>
      </c>
      <c r="G24" s="105" t="n">
        <v>183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214</v>
      </c>
      <c r="D25" s="105" t="n">
        <v>338</v>
      </c>
      <c r="E25" s="105" t="n">
        <v>157</v>
      </c>
      <c r="F25" s="105" t="n">
        <v>193</v>
      </c>
      <c r="G25" s="76" t="n">
        <v>214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78.5</v>
      </c>
      <c r="D26" s="105" t="n">
        <v>202</v>
      </c>
      <c r="E26" s="105" t="n">
        <v>158</v>
      </c>
      <c r="F26" s="105" t="n">
        <v>144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121</v>
      </c>
      <c r="D27" s="105" t="n">
        <v>187</v>
      </c>
      <c r="E27" s="105" t="n">
        <v>85</v>
      </c>
      <c r="F27" s="105" t="n">
        <v>156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136</v>
      </c>
      <c r="D28" s="105" t="n">
        <v>316</v>
      </c>
      <c r="E28" s="105" t="n">
        <v>161</v>
      </c>
      <c r="F28" s="105" t="n">
        <v>190</v>
      </c>
      <c r="G28" s="76" t="n">
        <v>146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216</v>
      </c>
      <c r="D29" s="105" t="n">
        <v>151</v>
      </c>
      <c r="E29" s="105" t="n">
        <v>173</v>
      </c>
      <c r="F29" s="105" t="n">
        <v>224</v>
      </c>
      <c r="G29" s="105" t="n">
        <v>170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6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6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679861111111111" right="0.320138888888889" top="1.33888888888889" bottom="0.432638888888889" header="1.3388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2-02-04T12:52:52Z</cp:lastPrinted>
  <dcterms:modified xsi:type="dcterms:W3CDTF">2002-12-11T15:56:42Z</dcterms:modified>
  <cp:revision>0</cp:revision>
  <dc:subject/>
  <dc:title>Elektrische Pruefungen innere Lage</dc:title>
</cp:coreProperties>
</file>