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281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40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48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Mehl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274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286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2.5</v>
      </c>
      <c r="E13" s="72" t="s">
        <v>26</v>
      </c>
      <c r="F13" s="72"/>
      <c r="G13" s="77" t="s">
        <v>27</v>
      </c>
      <c r="H13" s="78" t="n">
        <f aca="false">D15/B15*1000</f>
        <v>498.9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4989</v>
      </c>
      <c r="E15" s="72" t="s">
        <v>31</v>
      </c>
      <c r="F15" s="72"/>
      <c r="G15" s="86" t="s">
        <v>32</v>
      </c>
      <c r="H15" s="87" t="n">
        <f aca="false">H13/(1+(0.0038*(D13-20)))</f>
        <v>494.205052005944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2.07</v>
      </c>
      <c r="C20" s="84" t="n">
        <v>1.85</v>
      </c>
      <c r="D20" s="84" t="n">
        <v>1.8</v>
      </c>
      <c r="E20" s="72"/>
      <c r="F20" s="97" t="s">
        <v>38</v>
      </c>
      <c r="G20" s="84" t="n">
        <v>0.236153</v>
      </c>
      <c r="H20" s="84" t="n">
        <v>2.24</v>
      </c>
      <c r="I20" s="84" t="n">
        <v>12.97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266</v>
      </c>
      <c r="D24" s="105" t="n">
        <v>126</v>
      </c>
      <c r="E24" s="105" t="n">
        <v>122</v>
      </c>
      <c r="F24" s="105" t="n">
        <v>97.5</v>
      </c>
      <c r="G24" s="105" t="n">
        <v>129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132</v>
      </c>
      <c r="D25" s="105" t="n">
        <v>91</v>
      </c>
      <c r="E25" s="105" t="n">
        <v>91</v>
      </c>
      <c r="F25" s="105" t="n">
        <v>102</v>
      </c>
      <c r="G25" s="76" t="n">
        <v>184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123</v>
      </c>
      <c r="D26" s="105" t="n">
        <v>104</v>
      </c>
      <c r="E26" s="105" t="n">
        <v>94.5</v>
      </c>
      <c r="F26" s="105" t="n">
        <v>112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104</v>
      </c>
      <c r="D27" s="105" t="n">
        <v>97.5</v>
      </c>
      <c r="E27" s="105" t="n">
        <v>133</v>
      </c>
      <c r="F27" s="105" t="n">
        <v>96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110</v>
      </c>
      <c r="D28" s="105" t="n">
        <v>109</v>
      </c>
      <c r="E28" s="105" t="n">
        <v>136</v>
      </c>
      <c r="F28" s="105" t="n">
        <v>173</v>
      </c>
      <c r="G28" s="76" t="n">
        <v>108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106</v>
      </c>
      <c r="D29" s="105" t="n">
        <v>112</v>
      </c>
      <c r="E29" s="105" t="n">
        <v>99</v>
      </c>
      <c r="F29" s="105" t="n">
        <v>119</v>
      </c>
      <c r="G29" s="105" t="n">
        <v>106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8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8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7916666666667" right="0.259722222222222" top="1.33888888888889" bottom="0.432638888888889" header="1.3388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2-02-15T10:46:14Z</cp:lastPrinted>
  <dcterms:modified xsi:type="dcterms:W3CDTF">2002-12-11T15:57:44Z</dcterms:modified>
  <cp:revision>0</cp:revision>
  <dc:subject/>
  <dc:title>Elektrische Pruefungen innere Lage</dc:title>
</cp:coreProperties>
</file>