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026I" sheetId="1" state="visible" r:id="rId2"/>
  </sheets>
  <definedNames>
    <definedName function="false" hidden="false" localSheetId="0" name="_xlnm.Print_Area" vbProcedure="false">'N-3026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4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026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8.04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196F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00125], Testo 965 [BM 00116], HP34401A [BM 00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INNER  LAYER [R20] </t>
  </si>
  <si>
    <t xml:space="preserve">Weinberg</t>
  </si>
  <si>
    <t xml:space="preserve">INDUCTANCE</t>
  </si>
  <si>
    <t xml:space="preserve">Kepco Power Supply [BM 00125], Solartron Gain Phase Analyser [BM 00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Zehentner</t>
  </si>
  <si>
    <t xml:space="preserve">DISCHARGE  TEST</t>
  </si>
  <si>
    <t xml:space="preserve">Seitz Impulse Tester [BM 00291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025i" xfId="20"/>
    <cellStyle name="Dezimal_CF0013_C__N-3025i" xfId="21"/>
    <cellStyle name="Währung [0]_CF0013_C__N-3025i" xfId="22"/>
    <cellStyle name="Währung_CF0013_C__N-3025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0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026I</v>
      </c>
      <c r="E9" s="8"/>
      <c r="F9" s="22" t="s">
        <v>16</v>
      </c>
      <c r="G9" s="8"/>
      <c r="H9" s="40" t="str">
        <f aca="false">IF(VALUE(MID(H7,3,4))&lt;300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026I</v>
      </c>
      <c r="D16" s="52"/>
      <c r="E16" s="52"/>
      <c r="F16" s="22" t="s">
        <v>36</v>
      </c>
      <c r="G16" s="23"/>
      <c r="H16" s="53" t="str">
        <f aca="false">IF(C68="","",C68)</f>
        <v>08.04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3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7.1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7.1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1.496934941665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111"/>
      <c r="B30" s="112" t="s">
        <v>57</v>
      </c>
      <c r="C30" s="113"/>
      <c r="D30" s="114" t="s">
        <v>43</v>
      </c>
      <c r="E30" s="115" t="s">
        <v>33</v>
      </c>
      <c r="F30" s="116" t="s">
        <v>44</v>
      </c>
      <c r="G30" s="117" t="s">
        <v>58</v>
      </c>
      <c r="H30" s="117"/>
    </row>
    <row r="31" customFormat="false" ht="15" hidden="false" customHeight="true" outlineLevel="0" collapsed="false">
      <c r="A31" s="118"/>
      <c r="B31" s="119" t="s">
        <v>59</v>
      </c>
      <c r="C31" s="120"/>
      <c r="D31" s="121"/>
      <c r="E31" s="122"/>
      <c r="F31" s="123"/>
      <c r="G31" s="123"/>
      <c r="H31" s="78" t="s">
        <v>60</v>
      </c>
      <c r="I31" s="124"/>
      <c r="L31" s="93"/>
    </row>
    <row r="32" customFormat="false" ht="15" hidden="false" customHeight="true" outlineLevel="0" collapsed="false">
      <c r="A32" s="125"/>
      <c r="B32" s="126"/>
      <c r="C32" s="126"/>
      <c r="D32" s="98"/>
      <c r="E32" s="127"/>
      <c r="F32" s="128" t="s">
        <v>61</v>
      </c>
      <c r="G32" s="128" t="s">
        <v>62</v>
      </c>
      <c r="H32" s="129"/>
      <c r="I32" s="124"/>
    </row>
    <row r="33" customFormat="false" ht="2.25" hidden="false" customHeight="true" outlineLevel="0" collapsed="false">
      <c r="A33" s="125"/>
      <c r="B33" s="126"/>
      <c r="C33" s="126"/>
      <c r="D33" s="126"/>
      <c r="E33" s="93"/>
      <c r="F33" s="130"/>
      <c r="G33" s="131"/>
      <c r="H33" s="129"/>
      <c r="I33" s="132"/>
      <c r="J33" s="133"/>
    </row>
    <row r="34" customFormat="false" ht="2.25" hidden="true" customHeight="true" outlineLevel="0" collapsed="false">
      <c r="A34" s="94"/>
      <c r="B34" s="128"/>
      <c r="C34" s="128"/>
      <c r="D34" s="128"/>
      <c r="E34" s="93"/>
      <c r="F34" s="93"/>
      <c r="G34" s="134"/>
      <c r="H34" s="135"/>
      <c r="I34" s="134"/>
    </row>
    <row r="35" customFormat="false" ht="15" hidden="false" customHeight="true" outlineLevel="0" collapsed="false">
      <c r="A35" s="94"/>
      <c r="B35" s="95" t="s">
        <v>52</v>
      </c>
      <c r="C35" s="128"/>
      <c r="D35" s="136" t="str">
        <f aca="false">IF(F35="","",IF(ABS(F35-2.13)&gt;0.1,"RÜCKSPRACHE!",""))</f>
        <v/>
      </c>
      <c r="E35" s="137" t="s">
        <v>63</v>
      </c>
      <c r="F35" s="138" t="n">
        <v>2.13</v>
      </c>
      <c r="G35" s="139" t="n">
        <v>0.26963</v>
      </c>
      <c r="H35" s="140"/>
      <c r="I35" s="141"/>
    </row>
    <row r="36" customFormat="false" ht="2.25" hidden="false" customHeight="true" outlineLevel="0" collapsed="false">
      <c r="A36" s="94"/>
      <c r="B36" s="128"/>
      <c r="C36" s="128"/>
      <c r="D36" s="128"/>
      <c r="E36" s="142"/>
      <c r="F36" s="143"/>
      <c r="G36" s="144"/>
      <c r="H36" s="140"/>
      <c r="I36" s="141"/>
    </row>
    <row r="37" customFormat="false" ht="15" hidden="false" customHeight="true" outlineLevel="0" collapsed="false">
      <c r="A37" s="145"/>
      <c r="B37" s="146"/>
      <c r="C37" s="146"/>
      <c r="D37" s="147" t="str">
        <f aca="false">IF(F37="","",IF(ABS(F37-1.86)&gt;0.03,"RÜCKSPRACHE!",""))</f>
        <v/>
      </c>
      <c r="E37" s="148" t="s">
        <v>64</v>
      </c>
      <c r="F37" s="138" t="n">
        <v>1.86</v>
      </c>
      <c r="G37" s="139" t="n">
        <v>2.28</v>
      </c>
      <c r="H37" s="149"/>
      <c r="I37" s="146"/>
    </row>
    <row r="38" customFormat="false" ht="2.25" hidden="false" customHeight="true" outlineLevel="0" collapsed="false">
      <c r="A38" s="150"/>
      <c r="B38" s="151"/>
      <c r="C38" s="141"/>
      <c r="D38" s="141"/>
      <c r="E38" s="152"/>
      <c r="F38" s="151"/>
      <c r="G38" s="144"/>
      <c r="H38" s="140"/>
      <c r="I38" s="141"/>
    </row>
    <row r="39" s="159" customFormat="true" ht="15" hidden="false" customHeight="true" outlineLevel="0" collapsed="false">
      <c r="A39" s="153" t="s">
        <v>54</v>
      </c>
      <c r="B39" s="154" t="s">
        <v>56</v>
      </c>
      <c r="C39" s="155"/>
      <c r="D39" s="147" t="str">
        <f aca="false">IF(F39="","",IF(ABS(F39-1.82)&gt;0.03,"RÜCKSPRACHE!",""))</f>
        <v/>
      </c>
      <c r="E39" s="156" t="s">
        <v>65</v>
      </c>
      <c r="F39" s="138" t="n">
        <v>1.81</v>
      </c>
      <c r="G39" s="157" t="n">
        <v>13.47</v>
      </c>
      <c r="H39" s="158"/>
      <c r="I39" s="155"/>
    </row>
    <row r="40" customFormat="false" ht="2.25" hidden="false" customHeight="true" outlineLevel="0" collapsed="false">
      <c r="A40" s="160"/>
      <c r="B40" s="161"/>
      <c r="C40" s="161"/>
      <c r="D40" s="161"/>
      <c r="E40" s="161"/>
      <c r="F40" s="161"/>
      <c r="G40" s="161"/>
      <c r="H40" s="162"/>
      <c r="I40" s="146"/>
    </row>
    <row r="41" customFormat="false" ht="7.5" hidden="false" customHeight="true" outlineLevel="0" collapsed="false"/>
    <row r="42" customFormat="false" ht="15" hidden="false" customHeight="true" outlineLevel="0" collapsed="false">
      <c r="A42" s="111"/>
      <c r="B42" s="112" t="s">
        <v>66</v>
      </c>
      <c r="C42" s="163"/>
      <c r="D42" s="114" t="s">
        <v>43</v>
      </c>
      <c r="E42" s="115" t="s">
        <v>33</v>
      </c>
      <c r="F42" s="116" t="s">
        <v>44</v>
      </c>
      <c r="G42" s="117" t="s">
        <v>67</v>
      </c>
      <c r="H42" s="117"/>
      <c r="I42" s="146"/>
    </row>
    <row r="43" customFormat="false" ht="15" hidden="false" customHeight="true" outlineLevel="0" collapsed="false">
      <c r="A43" s="164"/>
      <c r="B43" s="165" t="s">
        <v>68</v>
      </c>
      <c r="C43" s="121"/>
      <c r="D43" s="166" t="s">
        <v>69</v>
      </c>
      <c r="E43" s="121"/>
      <c r="F43" s="121"/>
      <c r="G43" s="121"/>
      <c r="H43" s="78" t="s">
        <v>70</v>
      </c>
      <c r="I43" s="146"/>
    </row>
    <row r="44" customFormat="false" ht="2.25" hidden="false" customHeight="true" outlineLevel="0" collapsed="false">
      <c r="A44" s="150"/>
      <c r="B44" s="93"/>
      <c r="C44" s="93"/>
      <c r="D44" s="93"/>
      <c r="E44" s="93"/>
      <c r="F44" s="93"/>
      <c r="G44" s="93"/>
      <c r="H44" s="167"/>
      <c r="I44" s="146"/>
    </row>
    <row r="45" customFormat="false" ht="15" hidden="false" customHeight="true" outlineLevel="0" collapsed="false">
      <c r="A45" s="150"/>
      <c r="B45" s="168" t="s">
        <v>71</v>
      </c>
      <c r="C45" s="93"/>
      <c r="D45" s="147" t="str">
        <f aca="false">IF(F45="","",IF(F45&lt;20000,"RÜCKSPRACHE!",""))</f>
        <v/>
      </c>
      <c r="E45" s="169"/>
      <c r="F45" s="170" t="n">
        <v>84000</v>
      </c>
      <c r="G45" s="169" t="s">
        <v>72</v>
      </c>
      <c r="H45" s="99" t="s">
        <v>54</v>
      </c>
      <c r="I45" s="146"/>
    </row>
    <row r="46" customFormat="false" ht="2.25" hidden="false" customHeight="true" outlineLevel="0" collapsed="false">
      <c r="A46" s="150"/>
      <c r="B46" s="83"/>
      <c r="C46" s="93"/>
      <c r="D46" s="93"/>
      <c r="E46" s="169"/>
      <c r="F46" s="171"/>
      <c r="G46" s="169"/>
      <c r="H46" s="102"/>
      <c r="I46" s="146"/>
    </row>
    <row r="47" customFormat="false" ht="15" hidden="false" customHeight="true" outlineLevel="0" collapsed="false">
      <c r="A47" s="150"/>
      <c r="B47" s="168" t="s">
        <v>73</v>
      </c>
      <c r="C47" s="169"/>
      <c r="D47" s="147" t="str">
        <f aca="false">IF(F47="","",IF(F47&lt;20000,"RÜCKSPRACHE!",""))</f>
        <v/>
      </c>
      <c r="E47" s="169"/>
      <c r="F47" s="170" t="n">
        <v>83500</v>
      </c>
      <c r="G47" s="169" t="s">
        <v>72</v>
      </c>
      <c r="H47" s="107" t="s">
        <v>74</v>
      </c>
      <c r="I47" s="146"/>
    </row>
    <row r="48" customFormat="false" ht="2.25" hidden="true" customHeight="true" outlineLevel="0" collapsed="false">
      <c r="A48" s="150"/>
      <c r="B48" s="93"/>
      <c r="C48" s="93"/>
      <c r="D48" s="93"/>
      <c r="E48" s="93"/>
      <c r="F48" s="93"/>
      <c r="G48" s="93"/>
      <c r="H48" s="167"/>
      <c r="I48" s="146"/>
    </row>
    <row r="49" customFormat="false" ht="2.25" hidden="false" customHeight="true" outlineLevel="0" collapsed="false">
      <c r="A49" s="160"/>
      <c r="B49" s="172"/>
      <c r="C49" s="161"/>
      <c r="D49" s="161"/>
      <c r="E49" s="161"/>
      <c r="F49" s="161"/>
      <c r="G49" s="161"/>
      <c r="H49" s="162"/>
      <c r="I49" s="146"/>
    </row>
    <row r="50" customFormat="false" ht="7.5" hidden="false" customHeight="true" outlineLevel="0" collapsed="false"/>
    <row r="51" customFormat="false" ht="15" hidden="false" customHeight="true" outlineLevel="0" collapsed="false">
      <c r="A51" s="111"/>
      <c r="B51" s="112" t="s">
        <v>75</v>
      </c>
      <c r="C51" s="173"/>
      <c r="D51" s="114" t="s">
        <v>43</v>
      </c>
      <c r="E51" s="115" t="s">
        <v>33</v>
      </c>
      <c r="F51" s="116" t="s">
        <v>44</v>
      </c>
      <c r="G51" s="117" t="s">
        <v>76</v>
      </c>
      <c r="H51" s="117"/>
      <c r="I51" s="93"/>
    </row>
    <row r="52" customFormat="false" ht="15" hidden="false" customHeight="true" outlineLevel="0" collapsed="false">
      <c r="A52" s="72"/>
      <c r="B52" s="165" t="s">
        <v>77</v>
      </c>
      <c r="C52" s="121"/>
      <c r="D52" s="166" t="s">
        <v>78</v>
      </c>
      <c r="E52" s="121"/>
      <c r="F52" s="121"/>
      <c r="G52" s="121"/>
      <c r="H52" s="78" t="s">
        <v>79</v>
      </c>
      <c r="I52" s="93"/>
      <c r="L52" s="168"/>
    </row>
    <row r="53" customFormat="false" ht="15" hidden="false" customHeight="true" outlineLevel="0" collapsed="false">
      <c r="A53" s="174"/>
      <c r="B53" s="27"/>
      <c r="C53" s="93"/>
      <c r="D53" s="50"/>
      <c r="E53" s="175" t="s">
        <v>80</v>
      </c>
      <c r="F53" s="176" t="n">
        <v>368.67</v>
      </c>
      <c r="G53" s="177" t="s">
        <v>81</v>
      </c>
      <c r="H53" s="178"/>
      <c r="I53" s="93"/>
    </row>
    <row r="54" customFormat="false" ht="2.25" hidden="false" customHeight="true" outlineLevel="0" collapsed="false">
      <c r="A54" s="179"/>
      <c r="B54" s="93"/>
      <c r="C54" s="93"/>
      <c r="D54" s="93"/>
      <c r="E54" s="93"/>
      <c r="F54" s="171"/>
      <c r="G54" s="93"/>
      <c r="H54" s="167"/>
      <c r="I54" s="93"/>
    </row>
    <row r="55" customFormat="false" ht="15" hidden="false" customHeight="true" outlineLevel="0" collapsed="false">
      <c r="A55" s="180"/>
      <c r="B55" s="95" t="s">
        <v>52</v>
      </c>
      <c r="C55" s="93"/>
      <c r="D55" s="147" t="str">
        <f aca="false">IF(F55="","",IF(F55/F53&lt;0.99,"RÜCKSPRACHE!",""))</f>
        <v/>
      </c>
      <c r="E55" s="124" t="s">
        <v>80</v>
      </c>
      <c r="F55" s="170" t="n">
        <v>368.67</v>
      </c>
      <c r="G55" s="93" t="s">
        <v>82</v>
      </c>
      <c r="H55" s="181" t="s">
        <v>56</v>
      </c>
      <c r="I55" s="93"/>
    </row>
    <row r="56" s="191" customFormat="true" ht="30" hidden="false" customHeight="true" outlineLevel="0" collapsed="false">
      <c r="A56" s="182" t="s">
        <v>83</v>
      </c>
      <c r="B56" s="183" t="s">
        <v>84</v>
      </c>
      <c r="C56" s="184"/>
      <c r="D56" s="185" t="s">
        <v>43</v>
      </c>
      <c r="E56" s="186" t="s">
        <v>33</v>
      </c>
      <c r="F56" s="187"/>
      <c r="G56" s="188"/>
      <c r="H56" s="189"/>
      <c r="I56" s="190"/>
    </row>
    <row r="57" customFormat="false" ht="15" hidden="false" customHeight="true" outlineLevel="0" collapsed="false">
      <c r="A57" s="192"/>
      <c r="B57" s="193" t="s">
        <v>85</v>
      </c>
      <c r="C57" s="121"/>
      <c r="D57" s="166" t="s">
        <v>78</v>
      </c>
      <c r="E57" s="121"/>
      <c r="F57" s="121"/>
      <c r="G57" s="121"/>
      <c r="H57" s="78" t="s">
        <v>86</v>
      </c>
      <c r="I57" s="93"/>
    </row>
    <row r="58" customFormat="false" ht="15" hidden="false" customHeight="true" outlineLevel="0" collapsed="false">
      <c r="A58" s="174" t="s">
        <v>87</v>
      </c>
      <c r="B58" s="93"/>
      <c r="C58" s="93"/>
      <c r="D58" s="50"/>
      <c r="E58" s="93"/>
      <c r="F58" s="130" t="s">
        <v>88</v>
      </c>
      <c r="G58" s="93"/>
      <c r="H58" s="194" t="s">
        <v>89</v>
      </c>
      <c r="I58" s="93"/>
    </row>
    <row r="59" customFormat="false" ht="2.25" hidden="false" customHeight="true" outlineLevel="0" collapsed="false">
      <c r="A59" s="195"/>
      <c r="B59" s="93"/>
      <c r="C59" s="93"/>
      <c r="D59" s="93"/>
      <c r="E59" s="93"/>
      <c r="F59" s="93"/>
      <c r="G59" s="93"/>
      <c r="H59" s="167"/>
      <c r="I59" s="93"/>
    </row>
    <row r="60" customFormat="false" ht="15" hidden="false" customHeight="true" outlineLevel="0" collapsed="false">
      <c r="A60" s="22" t="s">
        <v>54</v>
      </c>
      <c r="B60" s="95" t="s">
        <v>90</v>
      </c>
      <c r="C60" s="196" t="str">
        <f aca="false">IF(F60="","",IF(F60/F53&lt;0.99,"RÜCKSPRACHE!",""))</f>
        <v/>
      </c>
      <c r="D60" s="197" t="str">
        <f aca="false">IF(H60="","",IF(H60/F53&lt;0.99,"RÜCKSPRACHE!",""))</f>
        <v/>
      </c>
      <c r="E60" s="8" t="s">
        <v>91</v>
      </c>
      <c r="F60" s="170" t="n">
        <v>368.67</v>
      </c>
      <c r="G60" s="8" t="s">
        <v>92</v>
      </c>
      <c r="H60" s="198" t="n">
        <v>368</v>
      </c>
      <c r="I60" s="93"/>
    </row>
    <row r="61" customFormat="false" ht="2.25" hidden="false" customHeight="true" outlineLevel="0" collapsed="false">
      <c r="A61" s="180"/>
      <c r="B61" s="93"/>
      <c r="C61" s="93"/>
      <c r="D61" s="93"/>
      <c r="E61" s="93"/>
      <c r="F61" s="199"/>
      <c r="G61" s="8"/>
      <c r="H61" s="200"/>
      <c r="I61" s="93"/>
    </row>
    <row r="62" customFormat="false" ht="15" hidden="false" customHeight="true" outlineLevel="0" collapsed="false">
      <c r="A62" s="201" t="s">
        <v>56</v>
      </c>
      <c r="B62" s="95" t="s">
        <v>93</v>
      </c>
      <c r="C62" s="196" t="str">
        <f aca="false">IF(F62="","",IF(F62/F53&lt;0.99,"RÜCKSPRACHE!",""))</f>
        <v/>
      </c>
      <c r="D62" s="197" t="str">
        <f aca="false">IF(H62="","",IF(H62/F53&lt;0.99,"RÜCKSPRACHE!",""))</f>
        <v/>
      </c>
      <c r="E62" s="8" t="s">
        <v>94</v>
      </c>
      <c r="F62" s="170" t="n">
        <v>368</v>
      </c>
      <c r="G62" s="8" t="s">
        <v>92</v>
      </c>
      <c r="H62" s="198" t="n">
        <v>368</v>
      </c>
      <c r="I62" s="93"/>
    </row>
    <row r="63" customFormat="false" ht="2.25" hidden="false" customHeight="true" outlineLevel="0" collapsed="false">
      <c r="A63" s="160"/>
      <c r="B63" s="161"/>
      <c r="C63" s="161"/>
      <c r="D63" s="161"/>
      <c r="E63" s="161"/>
      <c r="F63" s="161"/>
      <c r="G63" s="161"/>
      <c r="H63" s="162"/>
      <c r="I63" s="93"/>
    </row>
    <row r="64" customFormat="false" ht="7.5" hidden="false" customHeight="true" outlineLevel="0" collapsed="false">
      <c r="A64" s="202"/>
      <c r="B64" s="203"/>
      <c r="C64" s="203"/>
      <c r="D64" s="203"/>
      <c r="E64" s="203"/>
      <c r="F64" s="203"/>
      <c r="G64" s="203"/>
      <c r="H64" s="203"/>
      <c r="I64" s="203"/>
    </row>
    <row r="65" customFormat="false" ht="12.75" hidden="false" customHeight="false" outlineLevel="0" collapsed="false">
      <c r="A65" s="204"/>
      <c r="B65" s="205"/>
      <c r="C65" s="206" t="s">
        <v>95</v>
      </c>
      <c r="D65" s="206"/>
      <c r="E65" s="206" t="s">
        <v>96</v>
      </c>
      <c r="F65" s="206"/>
      <c r="G65" s="207" t="s">
        <v>97</v>
      </c>
      <c r="H65" s="207"/>
      <c r="I65" s="93"/>
    </row>
    <row r="66" s="169" customFormat="true" ht="12.75" hidden="false" customHeight="false" outlineLevel="0" collapsed="false">
      <c r="A66" s="208" t="s">
        <v>98</v>
      </c>
      <c r="B66" s="209"/>
      <c r="C66" s="210" t="s">
        <v>56</v>
      </c>
      <c r="D66" s="210"/>
      <c r="E66" s="210" t="s">
        <v>28</v>
      </c>
      <c r="F66" s="210"/>
      <c r="G66" s="211" t="s">
        <v>28</v>
      </c>
      <c r="H66" s="211"/>
    </row>
    <row r="67" s="169" customFormat="true" ht="12.75" hidden="false" customHeight="false" outlineLevel="0" collapsed="false">
      <c r="A67" s="212" t="s">
        <v>99</v>
      </c>
      <c r="B67" s="209"/>
      <c r="C67" s="213" t="s">
        <v>100</v>
      </c>
      <c r="D67" s="213"/>
      <c r="E67" s="210" t="s">
        <v>101</v>
      </c>
      <c r="F67" s="210"/>
      <c r="G67" s="211" t="s">
        <v>101</v>
      </c>
      <c r="H67" s="211"/>
    </row>
    <row r="68" s="169" customFormat="true" ht="12.75" hidden="false" customHeight="false" outlineLevel="0" collapsed="false">
      <c r="A68" s="212" t="s">
        <v>102</v>
      </c>
      <c r="B68" s="209"/>
      <c r="C68" s="214" t="s">
        <v>33</v>
      </c>
      <c r="D68" s="214"/>
      <c r="E68" s="214" t="n">
        <v>37725</v>
      </c>
      <c r="F68" s="214"/>
      <c r="G68" s="215" t="n">
        <v>37725</v>
      </c>
      <c r="H68" s="215"/>
    </row>
    <row r="69" s="169" customFormat="true" ht="13.5" hidden="false" customHeight="false" outlineLevel="0" collapsed="false">
      <c r="A69" s="216" t="s">
        <v>103</v>
      </c>
      <c r="B69" s="217"/>
      <c r="C69" s="218"/>
      <c r="D69" s="218"/>
      <c r="E69" s="219"/>
      <c r="F69" s="219"/>
      <c r="G69" s="220"/>
      <c r="H69" s="220"/>
    </row>
    <row r="70" s="169" customFormat="true" ht="12.75" hidden="false" customHeight="false" outlineLevel="0" collapsed="false"/>
    <row r="71" s="169" customFormat="true" ht="14.25" hidden="true" customHeight="false" outlineLevel="0" collapsed="false">
      <c r="A71" s="221"/>
      <c r="C71" s="222"/>
      <c r="I71" s="132"/>
    </row>
    <row r="72" s="169" customFormat="true" ht="12.75" hidden="true" customHeight="false" outlineLevel="0" collapsed="false"/>
    <row r="73" s="169" customFormat="true" ht="15.75" hidden="true" customHeight="false" outlineLevel="0" collapsed="false">
      <c r="A73" s="223"/>
      <c r="B73" s="224"/>
      <c r="E73" s="225"/>
      <c r="F73" s="226"/>
    </row>
    <row r="74" s="169" customFormat="true" ht="6.75" hidden="true" customHeight="true" outlineLevel="0" collapsed="false">
      <c r="A74" s="223"/>
      <c r="B74" s="224"/>
      <c r="E74" s="225"/>
      <c r="F74" s="227"/>
    </row>
    <row r="75" s="169" customFormat="true" ht="15.75" hidden="true" customHeight="false" outlineLevel="0" collapsed="false">
      <c r="A75" s="223"/>
      <c r="E75" s="225"/>
      <c r="F75" s="227"/>
    </row>
    <row r="76" s="169" customFormat="true" ht="4.5" hidden="true" customHeight="true" outlineLevel="0" collapsed="false">
      <c r="A76" s="223"/>
      <c r="E76" s="225"/>
      <c r="F76" s="227"/>
    </row>
    <row r="77" s="169" customFormat="true" ht="15.75" hidden="true" customHeight="false" outlineLevel="0" collapsed="false">
      <c r="A77" s="223"/>
      <c r="C77" s="228"/>
      <c r="E77" s="225"/>
      <c r="F77" s="229"/>
    </row>
    <row r="78" s="169" customFormat="true" ht="15.75" hidden="true" customHeight="false" outlineLevel="0" collapsed="false">
      <c r="A78" s="223"/>
      <c r="C78" s="230"/>
      <c r="E78" s="225"/>
      <c r="F78" s="229"/>
    </row>
    <row r="79" s="169" customFormat="true" ht="12.75" hidden="true" customHeight="false" outlineLevel="0" collapsed="false">
      <c r="E79" s="132"/>
    </row>
    <row r="80" s="169" customFormat="true" ht="12.75" hidden="true" customHeight="false" outlineLevel="0" collapsed="false">
      <c r="E80" s="132"/>
      <c r="F80" s="132"/>
      <c r="G80" s="231"/>
    </row>
    <row r="81" s="169" customFormat="true" ht="15.75" hidden="true" customHeight="false" outlineLevel="0" collapsed="false">
      <c r="A81" s="223"/>
      <c r="B81" s="224"/>
      <c r="E81" s="225"/>
      <c r="F81" s="232"/>
    </row>
    <row r="82" s="169" customFormat="true" ht="6.75" hidden="true" customHeight="true" outlineLevel="0" collapsed="false"/>
    <row r="83" s="169" customFormat="true" ht="12.75" hidden="true" customHeight="false" outlineLevel="0" collapsed="false">
      <c r="E83" s="225"/>
      <c r="F83" s="227"/>
    </row>
    <row r="84" s="169" customFormat="true" ht="12.75" hidden="true" customHeight="false" outlineLevel="0" collapsed="false"/>
    <row r="85" s="169" customFormat="true" ht="12.75" hidden="true" customHeight="false" outlineLevel="0" collapsed="false"/>
  </sheetData>
  <sheetProtection sheet="true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8:35:44Z</dcterms:created>
  <dc:creator>jrinn</dc:creator>
  <dc:description/>
  <dc:language>en-US</dc:language>
  <cp:lastModifiedBy>jrinn</cp:lastModifiedBy>
  <dcterms:modified xsi:type="dcterms:W3CDTF">2003-06-13T08:36:58Z</dcterms:modified>
  <cp:revision>0</cp:revision>
  <dc:subject/>
  <dc:title/>
</cp:coreProperties>
</file>