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53i" sheetId="1" state="visible" r:id="rId2"/>
  </sheets>
  <definedNames>
    <definedName function="false" hidden="false" localSheetId="0" name="_xlnm.Print_Area" vbProcedure="false">'N-305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5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05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Mahler</t>
  </si>
  <si>
    <t xml:space="preserve">INDUCTANCE</t>
  </si>
  <si>
    <t xml:space="preserve">Kepco Power Supply [BM 00297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Weinberg</t>
  </si>
  <si>
    <t xml:space="preserve">DISCHARGE  TEST</t>
  </si>
  <si>
    <t xml:space="preserve">Seitz Impulse Tester [BM 00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53i" xfId="20"/>
    <cellStyle name="Dezimal_CF0013_C__N-3053i" xfId="21"/>
    <cellStyle name="Währung [0]_CF0013_C__N-3053i" xfId="22"/>
    <cellStyle name="Währung_CF0013_C__N-305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3_C"&amp;IF(MID(H7,8,8)="","_",MID(H7,8,8))&amp;"_"&amp;MID(H7,1,7)</f>
        <v>CF0013_C__N-3053I</v>
      </c>
      <c r="E9" s="8"/>
      <c r="F9" s="22" t="s">
        <v>17</v>
      </c>
      <c r="G9" s="8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0" t="s">
        <v>19</v>
      </c>
      <c r="E10" s="8"/>
      <c r="F10" s="22" t="s">
        <v>20</v>
      </c>
      <c r="G10" s="8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23"/>
      <c r="H11" s="41"/>
      <c r="L11" s="42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3"/>
      <c r="E12" s="30"/>
      <c r="F12" s="44"/>
      <c r="G12" s="29"/>
      <c r="H12" s="45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6" t="s">
        <v>25</v>
      </c>
      <c r="E13" s="8"/>
      <c r="F13" s="22" t="s">
        <v>26</v>
      </c>
      <c r="G13" s="23"/>
      <c r="H13" s="47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8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49" t="s">
        <v>33</v>
      </c>
      <c r="D15" s="50" t="n">
        <v>37747</v>
      </c>
      <c r="E15" s="8"/>
      <c r="F15" s="22" t="s">
        <v>34</v>
      </c>
      <c r="G15" s="23"/>
      <c r="H15" s="51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053i</v>
      </c>
      <c r="D16" s="52"/>
      <c r="E16" s="52"/>
      <c r="F16" s="22" t="s">
        <v>36</v>
      </c>
      <c r="G16" s="23"/>
      <c r="H16" s="53" t="n">
        <f aca="false">IF(C68="","",C68)</f>
        <v>37747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747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.8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3.5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3.5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4.48067253299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n">
        <v>37747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1.9)&gt;0.1,"RÜCKSPRACHE!",""))</f>
        <v/>
      </c>
      <c r="E35" s="137" t="s">
        <v>63</v>
      </c>
      <c r="F35" s="138" t="n">
        <v>1.9</v>
      </c>
      <c r="G35" s="139" t="n">
        <v>0.238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9</v>
      </c>
      <c r="G37" s="139" t="n">
        <v>2.29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5</v>
      </c>
      <c r="G39" s="157" t="n">
        <v>13.9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n">
        <v>37747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20000,"RÜCKSPRACHE!",""))</f>
        <v/>
      </c>
      <c r="E45" s="169"/>
      <c r="F45" s="170" t="n">
        <v>265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20000,"RÜCKSPRACHE!",""))</f>
        <v/>
      </c>
      <c r="E47" s="169"/>
      <c r="F47" s="170" t="n">
        <v>125000</v>
      </c>
      <c r="G47" s="169" t="s">
        <v>72</v>
      </c>
      <c r="H47" s="107" t="s">
        <v>74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5</v>
      </c>
      <c r="C51" s="173"/>
      <c r="D51" s="114" t="s">
        <v>43</v>
      </c>
      <c r="E51" s="115" t="n">
        <v>37747</v>
      </c>
      <c r="F51" s="116" t="s">
        <v>44</v>
      </c>
      <c r="G51" s="117" t="s">
        <v>76</v>
      </c>
      <c r="H51" s="117"/>
      <c r="I51" s="93"/>
    </row>
    <row r="52" customFormat="false" ht="15" hidden="false" customHeight="true" outlineLevel="0" collapsed="false">
      <c r="A52" s="72"/>
      <c r="B52" s="165" t="s">
        <v>77</v>
      </c>
      <c r="C52" s="121"/>
      <c r="D52" s="166" t="s">
        <v>78</v>
      </c>
      <c r="E52" s="121"/>
      <c r="F52" s="121"/>
      <c r="G52" s="121"/>
      <c r="H52" s="78" t="s">
        <v>79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49"/>
      <c r="E53" s="175" t="s">
        <v>80</v>
      </c>
      <c r="F53" s="176" t="n">
        <v>365.33</v>
      </c>
      <c r="G53" s="177" t="s">
        <v>81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80</v>
      </c>
      <c r="F55" s="170" t="n">
        <v>366</v>
      </c>
      <c r="G55" s="93" t="s">
        <v>82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3</v>
      </c>
      <c r="B56" s="183" t="s">
        <v>84</v>
      </c>
      <c r="C56" s="184"/>
      <c r="D56" s="185" t="s">
        <v>43</v>
      </c>
      <c r="E56" s="186" t="n">
        <v>37747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5</v>
      </c>
      <c r="C57" s="121"/>
      <c r="D57" s="166" t="s">
        <v>78</v>
      </c>
      <c r="E57" s="121"/>
      <c r="F57" s="121"/>
      <c r="G57" s="121"/>
      <c r="H57" s="78" t="s">
        <v>86</v>
      </c>
      <c r="I57" s="93"/>
    </row>
    <row r="58" customFormat="false" ht="15" hidden="false" customHeight="true" outlineLevel="0" collapsed="false">
      <c r="A58" s="174" t="s">
        <v>87</v>
      </c>
      <c r="B58" s="93"/>
      <c r="C58" s="93"/>
      <c r="D58" s="49"/>
      <c r="E58" s="93"/>
      <c r="F58" s="130" t="s">
        <v>88</v>
      </c>
      <c r="G58" s="93"/>
      <c r="H58" s="194" t="s">
        <v>89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1</v>
      </c>
      <c r="F60" s="170" t="n">
        <v>365.33</v>
      </c>
      <c r="G60" s="8" t="s">
        <v>92</v>
      </c>
      <c r="H60" s="198" t="n">
        <v>365.33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74</v>
      </c>
      <c r="B62" s="95" t="s">
        <v>93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4</v>
      </c>
      <c r="F62" s="170" t="n">
        <v>366</v>
      </c>
      <c r="G62" s="8" t="s">
        <v>92</v>
      </c>
      <c r="H62" s="198" t="n">
        <v>365.33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5</v>
      </c>
      <c r="D65" s="206"/>
      <c r="E65" s="206" t="s">
        <v>96</v>
      </c>
      <c r="F65" s="206"/>
      <c r="G65" s="207" t="s">
        <v>97</v>
      </c>
      <c r="H65" s="207"/>
      <c r="I65" s="93"/>
    </row>
    <row r="66" s="169" customFormat="true" ht="12.75" hidden="false" customHeight="false" outlineLevel="0" collapsed="false">
      <c r="A66" s="208" t="s">
        <v>98</v>
      </c>
      <c r="B66" s="209"/>
      <c r="C66" s="210" t="s">
        <v>74</v>
      </c>
      <c r="D66" s="210"/>
      <c r="E66" s="210" t="s">
        <v>29</v>
      </c>
      <c r="F66" s="210"/>
      <c r="G66" s="211" t="s">
        <v>29</v>
      </c>
      <c r="H66" s="211"/>
    </row>
    <row r="67" s="169" customFormat="true" ht="12.75" hidden="false" customHeight="false" outlineLevel="0" collapsed="false">
      <c r="A67" s="212" t="s">
        <v>99</v>
      </c>
      <c r="B67" s="209"/>
      <c r="C67" s="213" t="s">
        <v>100</v>
      </c>
      <c r="D67" s="213"/>
      <c r="E67" s="210" t="s">
        <v>101</v>
      </c>
      <c r="F67" s="210"/>
      <c r="G67" s="211" t="s">
        <v>101</v>
      </c>
      <c r="H67" s="211"/>
    </row>
    <row r="68" s="169" customFormat="true" ht="12.75" hidden="false" customHeight="false" outlineLevel="0" collapsed="false">
      <c r="A68" s="212" t="s">
        <v>102</v>
      </c>
      <c r="B68" s="209"/>
      <c r="C68" s="214" t="n">
        <v>37747</v>
      </c>
      <c r="D68" s="214"/>
      <c r="E68" s="214" t="n">
        <v>37764</v>
      </c>
      <c r="F68" s="214"/>
      <c r="G68" s="215" t="n">
        <v>37764</v>
      </c>
      <c r="H68" s="215"/>
    </row>
    <row r="69" s="169" customFormat="true" ht="13.5" hidden="false" customHeight="false" outlineLevel="0" collapsed="false">
      <c r="A69" s="216" t="s">
        <v>103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2:37:15Z</dcterms:created>
  <dc:creator>jrinn</dc:creator>
  <dc:description/>
  <dc:language>en-US</dc:language>
  <cp:lastModifiedBy>jrinn</cp:lastModifiedBy>
  <dcterms:modified xsi:type="dcterms:W3CDTF">2003-07-03T12:39:05Z</dcterms:modified>
  <cp:revision>0</cp:revision>
  <dc:subject/>
  <dc:title/>
</cp:coreProperties>
</file>