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55i" sheetId="1" state="visible" r:id="rId2"/>
  </sheets>
  <definedNames>
    <definedName function="false" hidden="false" localSheetId="0" name="_xlnm.Print_Area" vbProcedure="false">'N-305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5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05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swald</t>
  </si>
  <si>
    <t xml:space="preserve">INDUCTANCE</t>
  </si>
  <si>
    <t xml:space="preserve">Kepco Power Supply [BM 00291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53i" xfId="20"/>
    <cellStyle name="Dezimal_CF0013_C__N-3053i" xfId="21"/>
    <cellStyle name="Währung [0]_CF0013_C__N-3053i" xfId="22"/>
    <cellStyle name="Währung_CF0013_C__N-305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55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48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55i</v>
      </c>
      <c r="D16" s="52"/>
      <c r="E16" s="52"/>
      <c r="F16" s="22" t="s">
        <v>36</v>
      </c>
      <c r="G16" s="23"/>
      <c r="H16" s="53" t="n">
        <f aca="false">IF(C68="","",C68)</f>
        <v>3774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48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6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.6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94285770217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67" t="n">
        <v>37748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1.85)&gt;0.1,"RÜCKSPRACHE!",""))</f>
        <v/>
      </c>
      <c r="E35" s="136" t="s">
        <v>63</v>
      </c>
      <c r="F35" s="137" t="n">
        <v>1.87</v>
      </c>
      <c r="G35" s="138" t="n">
        <v>0.2338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03,"RÜCKSPRACHE!",""))</f>
        <v/>
      </c>
      <c r="E37" s="147" t="s">
        <v>64</v>
      </c>
      <c r="F37" s="137" t="n">
        <v>1.85</v>
      </c>
      <c r="G37" s="138" t="n">
        <v>2.25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7" customFormat="true" ht="15" hidden="false" customHeight="true" outlineLevel="0" collapsed="false">
      <c r="A39" s="152" t="s">
        <v>54</v>
      </c>
      <c r="B39" s="107" t="s">
        <v>56</v>
      </c>
      <c r="C39" s="153"/>
      <c r="D39" s="146" t="str">
        <f aca="false">IF(F39="","",IF(ABS(F39-1.82)&gt;0.03,"RÜCKSPRACHE!",""))</f>
        <v/>
      </c>
      <c r="E39" s="154" t="s">
        <v>65</v>
      </c>
      <c r="F39" s="137" t="n">
        <v>1.81</v>
      </c>
      <c r="G39" s="155" t="n">
        <v>13.53</v>
      </c>
      <c r="H39" s="156"/>
      <c r="I39" s="153"/>
    </row>
    <row r="40" customFormat="false" ht="2.2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60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1"/>
      <c r="D42" s="114" t="s">
        <v>43</v>
      </c>
      <c r="E42" s="67" t="n">
        <v>37748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2"/>
      <c r="B43" s="163" t="s">
        <v>68</v>
      </c>
      <c r="C43" s="120"/>
      <c r="D43" s="164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5"/>
      <c r="I44" s="145"/>
    </row>
    <row r="45" customFormat="false" ht="15" hidden="false" customHeight="true" outlineLevel="0" collapsed="false">
      <c r="A45" s="149"/>
      <c r="B45" s="166" t="s">
        <v>71</v>
      </c>
      <c r="C45" s="93"/>
      <c r="D45" s="146" t="str">
        <f aca="false">IF(F45="","",IF(F45&lt;20000,"RÜCKSPRACHE!",""))</f>
        <v/>
      </c>
      <c r="E45" s="167"/>
      <c r="F45" s="168" t="n">
        <v>23600</v>
      </c>
      <c r="G45" s="167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7"/>
      <c r="F46" s="169"/>
      <c r="G46" s="167"/>
      <c r="H46" s="102"/>
      <c r="I46" s="145"/>
    </row>
    <row r="47" customFormat="false" ht="15" hidden="false" customHeight="true" outlineLevel="0" collapsed="false">
      <c r="A47" s="149"/>
      <c r="B47" s="166" t="s">
        <v>73</v>
      </c>
      <c r="C47" s="167"/>
      <c r="D47" s="146" t="str">
        <f aca="false">IF(F47="","",IF(F47&lt;20000,"RÜCKSPRACHE!",""))</f>
        <v/>
      </c>
      <c r="E47" s="167"/>
      <c r="F47" s="168" t="n">
        <v>25800</v>
      </c>
      <c r="G47" s="167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5"/>
      <c r="I48" s="145"/>
    </row>
    <row r="49" customFormat="false" ht="2.25" hidden="false" customHeight="true" outlineLevel="0" collapsed="false">
      <c r="A49" s="158"/>
      <c r="B49" s="170"/>
      <c r="C49" s="159"/>
      <c r="D49" s="159"/>
      <c r="E49" s="159"/>
      <c r="F49" s="159"/>
      <c r="G49" s="159"/>
      <c r="H49" s="160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1"/>
      <c r="D51" s="114" t="s">
        <v>43</v>
      </c>
      <c r="E51" s="67" t="n">
        <v>37748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3" t="s">
        <v>76</v>
      </c>
      <c r="C52" s="120"/>
      <c r="D52" s="164" t="s">
        <v>77</v>
      </c>
      <c r="E52" s="120"/>
      <c r="F52" s="120"/>
      <c r="G52" s="120"/>
      <c r="H52" s="78" t="s">
        <v>78</v>
      </c>
      <c r="I52" s="93"/>
      <c r="L52" s="166"/>
    </row>
    <row r="53" customFormat="false" ht="15" hidden="false" customHeight="true" outlineLevel="0" collapsed="false">
      <c r="A53" s="172"/>
      <c r="B53" s="27"/>
      <c r="C53" s="93"/>
      <c r="D53" s="49"/>
      <c r="E53" s="173" t="s">
        <v>79</v>
      </c>
      <c r="F53" s="174" t="n">
        <v>365.33</v>
      </c>
      <c r="G53" s="175" t="s">
        <v>80</v>
      </c>
      <c r="H53" s="176"/>
      <c r="I53" s="93"/>
    </row>
    <row r="54" customFormat="false" ht="2.25" hidden="false" customHeight="true" outlineLevel="0" collapsed="false">
      <c r="A54" s="177"/>
      <c r="B54" s="93"/>
      <c r="C54" s="93"/>
      <c r="D54" s="93"/>
      <c r="E54" s="93"/>
      <c r="F54" s="169"/>
      <c r="G54" s="93"/>
      <c r="H54" s="165"/>
      <c r="I54" s="93"/>
    </row>
    <row r="55" customFormat="false" ht="15" hidden="false" customHeight="true" outlineLevel="0" collapsed="false">
      <c r="A55" s="178"/>
      <c r="B55" s="95" t="s">
        <v>52</v>
      </c>
      <c r="C55" s="93"/>
      <c r="D55" s="146" t="str">
        <f aca="false">IF(F55="","",IF(F55/F53&lt;0.99,"RÜCKSPRACHE!",""))</f>
        <v/>
      </c>
      <c r="E55" s="123" t="s">
        <v>79</v>
      </c>
      <c r="F55" s="168" t="n">
        <v>365.33</v>
      </c>
      <c r="G55" s="93" t="s">
        <v>81</v>
      </c>
      <c r="H55" s="107" t="s">
        <v>56</v>
      </c>
      <c r="I55" s="93"/>
    </row>
    <row r="56" s="188" customFormat="true" ht="30" hidden="false" customHeight="true" outlineLevel="0" collapsed="false">
      <c r="A56" s="179" t="s">
        <v>82</v>
      </c>
      <c r="B56" s="180" t="s">
        <v>83</v>
      </c>
      <c r="C56" s="181"/>
      <c r="D56" s="182" t="s">
        <v>43</v>
      </c>
      <c r="E56" s="183" t="n">
        <v>37748</v>
      </c>
      <c r="F56" s="184"/>
      <c r="G56" s="185"/>
      <c r="H56" s="186"/>
      <c r="I56" s="187"/>
    </row>
    <row r="57" customFormat="false" ht="15" hidden="false" customHeight="true" outlineLevel="0" collapsed="false">
      <c r="A57" s="189"/>
      <c r="B57" s="190" t="s">
        <v>84</v>
      </c>
      <c r="C57" s="120"/>
      <c r="D57" s="164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2" t="s">
        <v>86</v>
      </c>
      <c r="B58" s="93"/>
      <c r="C58" s="93"/>
      <c r="D58" s="49"/>
      <c r="E58" s="93"/>
      <c r="F58" s="129" t="s">
        <v>87</v>
      </c>
      <c r="G58" s="93"/>
      <c r="H58" s="191" t="s">
        <v>88</v>
      </c>
      <c r="I58" s="93"/>
    </row>
    <row r="59" customFormat="false" ht="2.25" hidden="false" customHeight="true" outlineLevel="0" collapsed="false">
      <c r="A59" s="192"/>
      <c r="B59" s="93"/>
      <c r="C59" s="93"/>
      <c r="D59" s="93"/>
      <c r="E59" s="93"/>
      <c r="F59" s="93"/>
      <c r="G59" s="93"/>
      <c r="H59" s="165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3" t="str">
        <f aca="false">IF(F60="","",IF(F60/F53&lt;0.99,"RÜCKSPRACHE!",""))</f>
        <v/>
      </c>
      <c r="D60" s="194" t="str">
        <f aca="false">IF(H60="","",IF(H60/F53&lt;0.99,"RÜCKSPRACHE!",""))</f>
        <v/>
      </c>
      <c r="E60" s="8" t="s">
        <v>90</v>
      </c>
      <c r="F60" s="168" t="n">
        <v>365.33</v>
      </c>
      <c r="G60" s="8" t="s">
        <v>91</v>
      </c>
      <c r="H60" s="195" t="n">
        <v>365.33</v>
      </c>
      <c r="I60" s="93"/>
    </row>
    <row r="61" customFormat="false" ht="2.25" hidden="false" customHeight="true" outlineLevel="0" collapsed="false">
      <c r="A61" s="178"/>
      <c r="B61" s="93"/>
      <c r="C61" s="93"/>
      <c r="D61" s="93"/>
      <c r="E61" s="93"/>
      <c r="F61" s="196"/>
      <c r="G61" s="8"/>
      <c r="H61" s="197"/>
      <c r="I61" s="93"/>
    </row>
    <row r="62" customFormat="false" ht="15" hidden="false" customHeight="true" outlineLevel="0" collapsed="false">
      <c r="A62" s="107" t="s">
        <v>56</v>
      </c>
      <c r="B62" s="95" t="s">
        <v>92</v>
      </c>
      <c r="C62" s="193" t="str">
        <f aca="false">IF(F62="","",IF(F62/F53&lt;0.99,"RÜCKSPRACHE!",""))</f>
        <v/>
      </c>
      <c r="D62" s="194" t="str">
        <f aca="false">IF(H62="","",IF(H62/F53&lt;0.99,"RÜCKSPRACHE!",""))</f>
        <v/>
      </c>
      <c r="E62" s="8" t="s">
        <v>93</v>
      </c>
      <c r="F62" s="168" t="n">
        <v>365.33</v>
      </c>
      <c r="G62" s="8" t="s">
        <v>91</v>
      </c>
      <c r="H62" s="195" t="n">
        <v>365.33</v>
      </c>
      <c r="I62" s="93"/>
    </row>
    <row r="63" customFormat="false" ht="2.25" hidden="false" customHeight="true" outlineLevel="0" collapsed="false">
      <c r="A63" s="158"/>
      <c r="B63" s="159"/>
      <c r="C63" s="159"/>
      <c r="D63" s="159"/>
      <c r="E63" s="159"/>
      <c r="F63" s="159"/>
      <c r="G63" s="159"/>
      <c r="H63" s="160"/>
      <c r="I63" s="93"/>
    </row>
    <row r="64" customFormat="false" ht="7.5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</row>
    <row r="65" customFormat="false" ht="12.75" hidden="false" customHeight="false" outlineLevel="0" collapsed="false">
      <c r="A65" s="200"/>
      <c r="B65" s="201"/>
      <c r="C65" s="202" t="s">
        <v>94</v>
      </c>
      <c r="D65" s="202"/>
      <c r="E65" s="202" t="s">
        <v>95</v>
      </c>
      <c r="F65" s="202"/>
      <c r="G65" s="203" t="s">
        <v>96</v>
      </c>
      <c r="H65" s="203"/>
      <c r="I65" s="93"/>
    </row>
    <row r="66" s="167" customFormat="true" ht="12.75" hidden="false" customHeight="false" outlineLevel="0" collapsed="false">
      <c r="A66" s="204" t="s">
        <v>97</v>
      </c>
      <c r="B66" s="205"/>
      <c r="C66" s="206" t="s">
        <v>56</v>
      </c>
      <c r="D66" s="206"/>
      <c r="E66" s="206" t="s">
        <v>29</v>
      </c>
      <c r="F66" s="206"/>
      <c r="G66" s="207" t="s">
        <v>29</v>
      </c>
      <c r="H66" s="207"/>
    </row>
    <row r="67" s="167" customFormat="true" ht="12.75" hidden="false" customHeight="false" outlineLevel="0" collapsed="false">
      <c r="A67" s="208" t="s">
        <v>98</v>
      </c>
      <c r="B67" s="205"/>
      <c r="C67" s="209" t="s">
        <v>99</v>
      </c>
      <c r="D67" s="209"/>
      <c r="E67" s="206" t="s">
        <v>100</v>
      </c>
      <c r="F67" s="206"/>
      <c r="G67" s="207" t="s">
        <v>100</v>
      </c>
      <c r="H67" s="207"/>
    </row>
    <row r="68" s="167" customFormat="true" ht="12.75" hidden="false" customHeight="false" outlineLevel="0" collapsed="false">
      <c r="A68" s="208" t="s">
        <v>101</v>
      </c>
      <c r="B68" s="205"/>
      <c r="C68" s="210" t="n">
        <v>37748</v>
      </c>
      <c r="D68" s="210"/>
      <c r="E68" s="210" t="n">
        <v>37755</v>
      </c>
      <c r="F68" s="210"/>
      <c r="G68" s="211" t="n">
        <v>37755</v>
      </c>
      <c r="H68" s="211"/>
    </row>
    <row r="69" s="167" customFormat="true" ht="13.5" hidden="false" customHeight="false" outlineLevel="0" collapsed="false">
      <c r="A69" s="212" t="s">
        <v>102</v>
      </c>
      <c r="B69" s="213"/>
      <c r="C69" s="214"/>
      <c r="D69" s="214"/>
      <c r="E69" s="215"/>
      <c r="F69" s="215"/>
      <c r="G69" s="216"/>
      <c r="H69" s="216"/>
    </row>
    <row r="70" s="167" customFormat="true" ht="12.75" hidden="false" customHeight="false" outlineLevel="0" collapsed="false"/>
    <row r="71" s="167" customFormat="true" ht="14.25" hidden="true" customHeight="false" outlineLevel="0" collapsed="false">
      <c r="A71" s="217"/>
      <c r="C71" s="218"/>
      <c r="I71" s="131"/>
    </row>
    <row r="72" s="167" customFormat="true" ht="12.75" hidden="true" customHeight="false" outlineLevel="0" collapsed="false"/>
    <row r="73" s="167" customFormat="true" ht="15.75" hidden="true" customHeight="false" outlineLevel="0" collapsed="false">
      <c r="A73" s="219"/>
      <c r="B73" s="220"/>
      <c r="E73" s="221"/>
      <c r="F73" s="222"/>
    </row>
    <row r="74" s="167" customFormat="true" ht="6.75" hidden="true" customHeight="true" outlineLevel="0" collapsed="false">
      <c r="A74" s="219"/>
      <c r="B74" s="220"/>
      <c r="E74" s="221"/>
      <c r="F74" s="223"/>
    </row>
    <row r="75" s="167" customFormat="true" ht="15.75" hidden="true" customHeight="false" outlineLevel="0" collapsed="false">
      <c r="A75" s="219"/>
      <c r="E75" s="221"/>
      <c r="F75" s="223"/>
    </row>
    <row r="76" s="167" customFormat="true" ht="4.5" hidden="true" customHeight="true" outlineLevel="0" collapsed="false">
      <c r="A76" s="219"/>
      <c r="E76" s="221"/>
      <c r="F76" s="223"/>
    </row>
    <row r="77" s="167" customFormat="true" ht="15.75" hidden="true" customHeight="false" outlineLevel="0" collapsed="false">
      <c r="A77" s="219"/>
      <c r="C77" s="224"/>
      <c r="E77" s="221"/>
      <c r="F77" s="225"/>
    </row>
    <row r="78" s="167" customFormat="true" ht="15.75" hidden="true" customHeight="false" outlineLevel="0" collapsed="false">
      <c r="A78" s="219"/>
      <c r="C78" s="226"/>
      <c r="E78" s="221"/>
      <c r="F78" s="225"/>
    </row>
    <row r="79" s="167" customFormat="true" ht="12.75" hidden="true" customHeight="false" outlineLevel="0" collapsed="false">
      <c r="E79" s="131"/>
    </row>
    <row r="80" s="167" customFormat="true" ht="12.75" hidden="true" customHeight="false" outlineLevel="0" collapsed="false">
      <c r="E80" s="131"/>
      <c r="F80" s="131"/>
      <c r="G80" s="227"/>
    </row>
    <row r="81" s="167" customFormat="true" ht="15.75" hidden="true" customHeight="false" outlineLevel="0" collapsed="false">
      <c r="A81" s="219"/>
      <c r="B81" s="220"/>
      <c r="E81" s="221"/>
      <c r="F81" s="228"/>
    </row>
    <row r="82" s="167" customFormat="true" ht="6.75" hidden="true" customHeight="true" outlineLevel="0" collapsed="false"/>
    <row r="83" s="167" customFormat="true" ht="12.75" hidden="true" customHeight="false" outlineLevel="0" collapsed="false">
      <c r="E83" s="221"/>
      <c r="F83" s="223"/>
    </row>
    <row r="84" s="167" customFormat="true" ht="12.75" hidden="true" customHeight="false" outlineLevel="0" collapsed="false"/>
    <row r="85" s="167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37:45Z</dcterms:created>
  <dc:creator>jrinn</dc:creator>
  <dc:description/>
  <dc:language>en-US</dc:language>
  <cp:lastModifiedBy>jrinn</cp:lastModifiedBy>
  <dcterms:modified xsi:type="dcterms:W3CDTF">2003-07-03T12:37:59Z</dcterms:modified>
  <cp:revision>0</cp:revision>
  <dc:subject/>
  <dc:title/>
</cp:coreProperties>
</file>