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59i" sheetId="1" state="visible" r:id="rId2"/>
  </sheets>
  <definedNames>
    <definedName function="false" hidden="false" localSheetId="0" name="_xlnm.Print_Area" vbProcedure="false">'N-305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5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3.05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07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Mahler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57i" xfId="20"/>
    <cellStyle name="Dezimal_CF0013_C__N-3057i" xfId="21"/>
    <cellStyle name="Währung [0]_CF0013_C__N-3057i" xfId="22"/>
    <cellStyle name="Währung_CF0013_C__N-305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59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59i</v>
      </c>
      <c r="D16" s="52"/>
      <c r="E16" s="52"/>
      <c r="F16" s="22" t="s">
        <v>36</v>
      </c>
      <c r="G16" s="23"/>
      <c r="H16" s="53" t="str">
        <f aca="false">IF(C68="","",C68)</f>
        <v>23.05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5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5.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5.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93610698365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s">
        <v>3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18</v>
      </c>
      <c r="G35" s="139" t="n">
        <v>0.28488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8</v>
      </c>
      <c r="G37" s="139" t="n">
        <v>2.32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3</v>
      </c>
      <c r="G39" s="157" t="n">
        <v>13.62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s">
        <v>33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20000,"RÜCKSPRACHE!",""))</f>
        <v/>
      </c>
      <c r="E45" s="169"/>
      <c r="F45" s="170" t="n">
        <v>220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20000,"RÜCKSPRACHE!",""))</f>
        <v/>
      </c>
      <c r="E47" s="169"/>
      <c r="F47" s="170" t="n">
        <v>222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s">
        <v>33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79</v>
      </c>
      <c r="F53" s="176" t="n">
        <v>368.67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8.7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s">
        <v>33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50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8.7</v>
      </c>
      <c r="G60" s="8" t="s">
        <v>91</v>
      </c>
      <c r="H60" s="198" t="n">
        <v>368.7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8.7</v>
      </c>
      <c r="G62" s="8" t="s">
        <v>91</v>
      </c>
      <c r="H62" s="198" t="n">
        <v>368.7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8</v>
      </c>
      <c r="F66" s="210"/>
      <c r="G66" s="211" t="s">
        <v>28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s">
        <v>33</v>
      </c>
      <c r="D68" s="214"/>
      <c r="E68" s="214" t="n">
        <v>37782</v>
      </c>
      <c r="F68" s="214"/>
      <c r="G68" s="215" t="n">
        <v>37783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2:35:10Z</dcterms:created>
  <dc:creator>jrinn</dc:creator>
  <dc:description/>
  <dc:language>en-US</dc:language>
  <cp:lastModifiedBy>jrinn</cp:lastModifiedBy>
  <dcterms:modified xsi:type="dcterms:W3CDTF">2003-07-03T12:35:28Z</dcterms:modified>
  <cp:revision>0</cp:revision>
  <dc:subject/>
  <dc:title/>
</cp:coreProperties>
</file>