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73I" sheetId="1" state="visible" r:id="rId2"/>
  </sheets>
  <definedNames>
    <definedName function="false" hidden="false" localSheetId="0" name="_xlnm.Print_Area" vbProcedure="false">'N-307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7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25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Mahler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73I" xfId="20"/>
    <cellStyle name="Dezimal_CF0013_C__N-3073I" xfId="21"/>
    <cellStyle name="Währung [0]_CF0013_C__N-3073I" xfId="22"/>
    <cellStyle name="Währung_CF0013_C__N-307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073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75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73I</v>
      </c>
      <c r="D16" s="52"/>
      <c r="E16" s="52"/>
      <c r="F16" s="22" t="s">
        <v>36</v>
      </c>
      <c r="G16" s="23"/>
      <c r="H16" s="53" t="n">
        <f aca="false">IF(C68="","",C68)</f>
        <v>37775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75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5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.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 t="n">
        <v>19</v>
      </c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.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24163169708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775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1.85)&gt;0.1,"RÜCKSPRACHE!",""))</f>
        <v/>
      </c>
      <c r="E35" s="137" t="s">
        <v>63</v>
      </c>
      <c r="F35" s="138" t="n">
        <v>1.93</v>
      </c>
      <c r="G35" s="139" t="n">
        <v>0.235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7</v>
      </c>
      <c r="G37" s="139" t="n">
        <v>2.25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3</v>
      </c>
      <c r="G39" s="157" t="n">
        <v>13.62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775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990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785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n">
        <v>37775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79</v>
      </c>
      <c r="F53" s="176" t="n">
        <v>366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66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n">
        <v>37775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49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66</v>
      </c>
      <c r="G60" s="8" t="s">
        <v>91</v>
      </c>
      <c r="H60" s="198" t="n">
        <v>36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66</v>
      </c>
      <c r="G62" s="8" t="s">
        <v>91</v>
      </c>
      <c r="H62" s="198" t="n">
        <v>36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n">
        <v>37775</v>
      </c>
      <c r="D68" s="214"/>
      <c r="E68" s="214" t="n">
        <v>37797</v>
      </c>
      <c r="F68" s="214"/>
      <c r="G68" s="215" t="n">
        <v>37798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54:35Z</dcterms:created>
  <dc:creator>jrinn</dc:creator>
  <dc:description/>
  <dc:language>en-US</dc:language>
  <cp:lastModifiedBy>jrinn</cp:lastModifiedBy>
  <dcterms:modified xsi:type="dcterms:W3CDTF">2003-07-14T12:56:29Z</dcterms:modified>
  <cp:revision>0</cp:revision>
  <dc:subject/>
  <dc:title/>
</cp:coreProperties>
</file>