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86I" sheetId="1" state="visible" r:id="rId2"/>
  </sheets>
  <definedNames>
    <definedName function="false" hidden="false" localSheetId="0" name="_xlnm.Print_Area" vbProcedure="false">'N-308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5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8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27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t xml:space="preserve">Humidity: 52%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rtega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85i" xfId="20"/>
    <cellStyle name="Dezimal_CF0013_C__N-3085i" xfId="21"/>
    <cellStyle name="Währung [0]_CF0013_C__N-3085i" xfId="22"/>
    <cellStyle name="Währung_CF0013_C__N-308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86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85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86I</v>
      </c>
      <c r="D16" s="52"/>
      <c r="E16" s="52"/>
      <c r="F16" s="22" t="s">
        <v>36</v>
      </c>
      <c r="G16" s="23"/>
      <c r="H16" s="53" t="n">
        <f aca="false">IF(C68="","",C68)</f>
        <v>37785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85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8.1</v>
      </c>
      <c r="C22" s="83" t="s">
        <v>50</v>
      </c>
      <c r="D22" s="84"/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9.9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 t="s">
        <v>53</v>
      </c>
      <c r="E25" s="96"/>
      <c r="F25" s="97" t="n">
        <f aca="false">IF(B21=0,"",F23/B21)</f>
        <v>509.99</v>
      </c>
      <c r="G25" s="98" t="s">
        <v>54</v>
      </c>
      <c r="H25" s="99" t="s">
        <v>55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6</v>
      </c>
      <c r="C27" s="104"/>
      <c r="D27" s="104"/>
      <c r="E27" s="104"/>
      <c r="F27" s="105" t="n">
        <f aca="false">IF(B22=0,"",F25/(1+(0.0038*(B22-20))))</f>
        <v>494.761248763073</v>
      </c>
      <c r="G27" s="106" t="s">
        <v>54</v>
      </c>
      <c r="H27" s="107" t="s">
        <v>57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8</v>
      </c>
      <c r="C30" s="113"/>
      <c r="D30" s="114" t="s">
        <v>43</v>
      </c>
      <c r="E30" s="115" t="n">
        <v>37785</v>
      </c>
      <c r="F30" s="116" t="s">
        <v>44</v>
      </c>
      <c r="G30" s="117" t="s">
        <v>59</v>
      </c>
      <c r="H30" s="117"/>
    </row>
    <row r="31" customFormat="false" ht="15" hidden="false" customHeight="true" outlineLevel="0" collapsed="false">
      <c r="A31" s="118"/>
      <c r="B31" s="119" t="s">
        <v>60</v>
      </c>
      <c r="C31" s="120"/>
      <c r="D31" s="121"/>
      <c r="E31" s="122"/>
      <c r="F31" s="123"/>
      <c r="G31" s="123"/>
      <c r="H31" s="78" t="s">
        <v>61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2</v>
      </c>
      <c r="G32" s="128" t="s">
        <v>63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/>
      <c r="E35" s="137" t="s">
        <v>64</v>
      </c>
      <c r="F35" s="138" t="n">
        <v>2</v>
      </c>
      <c r="G35" s="139" t="n">
        <v>0.246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5</v>
      </c>
      <c r="F37" s="138" t="n">
        <v>1.87</v>
      </c>
      <c r="G37" s="139" t="n">
        <v>2.23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5</v>
      </c>
      <c r="B39" s="154" t="s">
        <v>57</v>
      </c>
      <c r="C39" s="155"/>
      <c r="D39" s="147" t="str">
        <f aca="false">IF(F39="","",IF(ABS(F39-1.82)&gt;0.03,"RÜCKSPRACHE!",""))</f>
        <v/>
      </c>
      <c r="E39" s="156" t="s">
        <v>66</v>
      </c>
      <c r="F39" s="138" t="n">
        <v>1.83</v>
      </c>
      <c r="G39" s="157" t="n">
        <v>13.62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7</v>
      </c>
      <c r="C42" s="163"/>
      <c r="D42" s="114" t="s">
        <v>43</v>
      </c>
      <c r="E42" s="115" t="n">
        <v>37785</v>
      </c>
      <c r="F42" s="116" t="s">
        <v>44</v>
      </c>
      <c r="G42" s="117" t="s">
        <v>68</v>
      </c>
      <c r="H42" s="117"/>
      <c r="I42" s="146"/>
    </row>
    <row r="43" customFormat="false" ht="15" hidden="false" customHeight="true" outlineLevel="0" collapsed="false">
      <c r="A43" s="164"/>
      <c r="B43" s="165" t="s">
        <v>69</v>
      </c>
      <c r="C43" s="121"/>
      <c r="D43" s="166" t="s">
        <v>70</v>
      </c>
      <c r="E43" s="121"/>
      <c r="F43" s="121"/>
      <c r="G43" s="121"/>
      <c r="H43" s="78" t="s">
        <v>71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2</v>
      </c>
      <c r="C45" s="93"/>
      <c r="D45" s="147"/>
      <c r="E45" s="169"/>
      <c r="F45" s="170" t="n">
        <v>1500</v>
      </c>
      <c r="G45" s="169" t="s">
        <v>73</v>
      </c>
      <c r="H45" s="99" t="s">
        <v>55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4</v>
      </c>
      <c r="C47" s="169"/>
      <c r="D47" s="147"/>
      <c r="E47" s="169"/>
      <c r="F47" s="170" t="n">
        <v>6300</v>
      </c>
      <c r="G47" s="169" t="s">
        <v>73</v>
      </c>
      <c r="H47" s="107" t="s">
        <v>75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6</v>
      </c>
      <c r="C51" s="173"/>
      <c r="D51" s="114" t="s">
        <v>43</v>
      </c>
      <c r="E51" s="115" t="n">
        <v>37785</v>
      </c>
      <c r="F51" s="116" t="s">
        <v>44</v>
      </c>
      <c r="G51" s="117" t="s">
        <v>77</v>
      </c>
      <c r="H51" s="117"/>
      <c r="I51" s="93"/>
    </row>
    <row r="52" customFormat="false" ht="15" hidden="false" customHeight="true" outlineLevel="0" collapsed="false">
      <c r="A52" s="72"/>
      <c r="B52" s="165" t="s">
        <v>78</v>
      </c>
      <c r="C52" s="121"/>
      <c r="D52" s="166" t="s">
        <v>79</v>
      </c>
      <c r="E52" s="121"/>
      <c r="F52" s="121"/>
      <c r="G52" s="121"/>
      <c r="H52" s="78" t="s">
        <v>80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81</v>
      </c>
      <c r="F53" s="176" t="n">
        <v>366</v>
      </c>
      <c r="G53" s="177" t="s">
        <v>82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1</v>
      </c>
      <c r="F55" s="170" t="n">
        <v>366</v>
      </c>
      <c r="G55" s="93" t="s">
        <v>83</v>
      </c>
      <c r="H55" s="181" t="s">
        <v>57</v>
      </c>
      <c r="I55" s="93"/>
    </row>
    <row r="56" s="191" customFormat="true" ht="30" hidden="false" customHeight="true" outlineLevel="0" collapsed="false">
      <c r="A56" s="182" t="s">
        <v>84</v>
      </c>
      <c r="B56" s="183" t="s">
        <v>85</v>
      </c>
      <c r="C56" s="184"/>
      <c r="D56" s="185" t="s">
        <v>43</v>
      </c>
      <c r="E56" s="186" t="n">
        <v>37785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6</v>
      </c>
      <c r="C57" s="121"/>
      <c r="D57" s="166" t="s">
        <v>79</v>
      </c>
      <c r="E57" s="121"/>
      <c r="F57" s="121"/>
      <c r="G57" s="121"/>
      <c r="H57" s="78" t="s">
        <v>87</v>
      </c>
      <c r="I57" s="93"/>
    </row>
    <row r="58" customFormat="false" ht="15" hidden="false" customHeight="true" outlineLevel="0" collapsed="false">
      <c r="A58" s="174" t="s">
        <v>88</v>
      </c>
      <c r="B58" s="93"/>
      <c r="C58" s="93"/>
      <c r="D58" s="49"/>
      <c r="E58" s="93"/>
      <c r="F58" s="130" t="s">
        <v>89</v>
      </c>
      <c r="G58" s="93"/>
      <c r="H58" s="194" t="s">
        <v>90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5</v>
      </c>
      <c r="B60" s="95" t="s">
        <v>91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2</v>
      </c>
      <c r="F60" s="170" t="n">
        <v>366</v>
      </c>
      <c r="G60" s="8" t="s">
        <v>93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7</v>
      </c>
      <c r="B62" s="95" t="s">
        <v>94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5</v>
      </c>
      <c r="F62" s="170" t="n">
        <v>366</v>
      </c>
      <c r="G62" s="8" t="s">
        <v>93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6</v>
      </c>
      <c r="D65" s="206"/>
      <c r="E65" s="206" t="s">
        <v>97</v>
      </c>
      <c r="F65" s="206"/>
      <c r="G65" s="207" t="s">
        <v>98</v>
      </c>
      <c r="H65" s="207"/>
      <c r="I65" s="93"/>
    </row>
    <row r="66" s="169" customFormat="true" ht="12.75" hidden="false" customHeight="false" outlineLevel="0" collapsed="false">
      <c r="A66" s="208" t="s">
        <v>99</v>
      </c>
      <c r="B66" s="209"/>
      <c r="C66" s="210" t="s">
        <v>57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100</v>
      </c>
      <c r="B67" s="209"/>
      <c r="C67" s="213" t="s">
        <v>101</v>
      </c>
      <c r="D67" s="213"/>
      <c r="E67" s="210" t="s">
        <v>102</v>
      </c>
      <c r="F67" s="210"/>
      <c r="G67" s="211" t="s">
        <v>102</v>
      </c>
      <c r="H67" s="211"/>
    </row>
    <row r="68" s="169" customFormat="true" ht="12.75" hidden="false" customHeight="false" outlineLevel="0" collapsed="false">
      <c r="A68" s="212" t="s">
        <v>103</v>
      </c>
      <c r="B68" s="209"/>
      <c r="C68" s="214" t="n">
        <v>37785</v>
      </c>
      <c r="D68" s="214"/>
      <c r="E68" s="214" t="n">
        <v>37797</v>
      </c>
      <c r="F68" s="214"/>
      <c r="G68" s="215" t="n">
        <v>37802</v>
      </c>
      <c r="H68" s="215"/>
    </row>
    <row r="69" s="169" customFormat="true" ht="13.5" hidden="false" customHeight="false" outlineLevel="0" collapsed="false">
      <c r="A69" s="216" t="s">
        <v>104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52:13Z</dcterms:created>
  <dc:creator>jrinn</dc:creator>
  <dc:description/>
  <dc:language>en-US</dc:language>
  <cp:lastModifiedBy>jrinn</cp:lastModifiedBy>
  <dcterms:modified xsi:type="dcterms:W3CDTF">2003-08-05T08:53:31Z</dcterms:modified>
  <cp:revision>0</cp:revision>
  <dc:subject/>
  <dc:title/>
</cp:coreProperties>
</file>