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05I" sheetId="1" state="visible" r:id="rId2"/>
  </sheets>
  <definedNames>
    <definedName function="false" hidden="false" localSheetId="0" name="_xlnm.Print_Area" vbProcedure="false">'N-310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10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31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05I" xfId="20"/>
    <cellStyle name="Dezimal_CF0013_C__N-3105I" xfId="21"/>
    <cellStyle name="Währung [0]_CF0013_C__N-3105I" xfId="22"/>
    <cellStyle name="Währung_CF0013_C__N-310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105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98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105I</v>
      </c>
      <c r="D16" s="52"/>
      <c r="E16" s="52"/>
      <c r="F16" s="22" t="s">
        <v>36</v>
      </c>
      <c r="G16" s="23"/>
      <c r="H16" s="53" t="n">
        <f aca="false">IF(C68="","",C68)</f>
        <v>37798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98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4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0337394564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798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/>
      <c r="E35" s="137" t="s">
        <v>63</v>
      </c>
      <c r="F35" s="138" t="n">
        <v>1.94</v>
      </c>
      <c r="G35" s="139" t="n">
        <v>0.24054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6</v>
      </c>
      <c r="G37" s="139" t="n">
        <v>2.23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2</v>
      </c>
      <c r="G39" s="157" t="n">
        <v>13.33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798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406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430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n">
        <v>37798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79</v>
      </c>
      <c r="F53" s="176" t="n">
        <v>366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66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n">
        <v>37798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49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66</v>
      </c>
      <c r="G60" s="8" t="s">
        <v>91</v>
      </c>
      <c r="H60" s="198" t="n">
        <v>364.67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66</v>
      </c>
      <c r="G62" s="8" t="s">
        <v>91</v>
      </c>
      <c r="H62" s="198" t="n">
        <v>36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n">
        <v>37798</v>
      </c>
      <c r="D68" s="214"/>
      <c r="E68" s="214" t="n">
        <v>37799</v>
      </c>
      <c r="F68" s="214"/>
      <c r="G68" s="215" t="n">
        <v>37810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2:47:03Z</dcterms:created>
  <dc:creator>jrinn</dc:creator>
  <dc:description/>
  <dc:language>en-US</dc:language>
  <cp:lastModifiedBy>jrinn</cp:lastModifiedBy>
  <dcterms:modified xsi:type="dcterms:W3CDTF">2003-08-08T12:49:02Z</dcterms:modified>
  <cp:revision>0</cp:revision>
  <dc:subject/>
  <dc:title/>
</cp:coreProperties>
</file>