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-3116I" sheetId="1" state="visible" r:id="rId2"/>
  </sheets>
  <definedNames>
    <definedName function="false" hidden="false" localSheetId="0" name="_xlnm.Print_Area" vbProcedure="false">'N-311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1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32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69FF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13i" xfId="20"/>
    <cellStyle name="Dezimal_CF0013_C__N-3113i" xfId="21"/>
    <cellStyle name="Währung [0]_CF0013_C__N-3113i" xfId="22"/>
    <cellStyle name="Währung_CF0013_C__N-3113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116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811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16I</v>
      </c>
      <c r="D16" s="52"/>
      <c r="E16" s="52"/>
      <c r="F16" s="22" t="s">
        <v>36</v>
      </c>
      <c r="G16" s="23"/>
      <c r="H16" s="53" t="n">
        <f aca="false">IF(C68="","",C68)</f>
        <v>37811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811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4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2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2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29311152764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811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1.85)&gt;0.1,"RÜCKSPRACHE!",""))</f>
        <v/>
      </c>
      <c r="E35" s="137" t="s">
        <v>63</v>
      </c>
      <c r="F35" s="138" t="n">
        <v>1.95</v>
      </c>
      <c r="G35" s="139" t="n">
        <v>0.23869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7</v>
      </c>
      <c r="G37" s="139" t="n">
        <v>2.25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3</v>
      </c>
      <c r="G39" s="157" t="n">
        <v>13.5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811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262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555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811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66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6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811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6</v>
      </c>
      <c r="G60" s="8" t="s">
        <v>91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6</v>
      </c>
      <c r="G62" s="8" t="s">
        <v>91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811</v>
      </c>
      <c r="D68" s="214"/>
      <c r="E68" s="214" t="n">
        <v>37823</v>
      </c>
      <c r="F68" s="214"/>
      <c r="G68" s="215" t="n">
        <v>37823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jrinn</cp:lastModifiedBy>
  <cp:lastPrinted>2003-08-07T09:25:02Z</cp:lastPrinted>
  <dcterms:modified xsi:type="dcterms:W3CDTF">2003-09-18T12:41:43Z</dcterms:modified>
  <cp:revision>0</cp:revision>
  <dc:subject/>
  <dc:title/>
</cp:coreProperties>
</file>