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55I" sheetId="1" state="visible" r:id="rId2"/>
  </sheets>
  <definedNames>
    <definedName function="false" hidden="false" localSheetId="0" name="_xlnm.Print_Area" vbProcedure="false">'N-315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5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31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63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Heymann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53i" xfId="20"/>
    <cellStyle name="Dezimal_CF0013_C__N-3153i" xfId="21"/>
    <cellStyle name="Währung [0]_CF0013_C__N-3153i" xfId="22"/>
    <cellStyle name="Währung_CF0013_C__N-315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5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55I</v>
      </c>
      <c r="D16" s="52"/>
      <c r="E16" s="52"/>
      <c r="F16" s="22" t="s">
        <v>36</v>
      </c>
      <c r="G16" s="23"/>
      <c r="H16" s="53" t="n">
        <f aca="false">IF(C68="","",C68)</f>
        <v>3783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834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4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04174342492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n">
        <v>37834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03</v>
      </c>
      <c r="G35" s="138" t="n">
        <v>0.2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9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6</v>
      </c>
      <c r="G39" s="156" t="n">
        <v>13.7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63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4"/>
      <c r="B43" s="165" t="s">
        <v>68</v>
      </c>
      <c r="C43" s="120"/>
      <c r="D43" s="166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7"/>
      <c r="I44" s="145"/>
    </row>
    <row r="45" customFormat="false" ht="15" hidden="false" customHeight="true" outlineLevel="0" collapsed="false">
      <c r="A45" s="149"/>
      <c r="B45" s="168" t="s">
        <v>71</v>
      </c>
      <c r="C45" s="93"/>
      <c r="D45" s="146" t="str">
        <f aca="false">IF(F45="","",IF(F45&lt;20000,"RÜCKSPRACHE!",""))</f>
        <v/>
      </c>
      <c r="E45" s="169"/>
      <c r="F45" s="170" t="n">
        <v>28800</v>
      </c>
      <c r="G45" s="169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9"/>
      <c r="F46" s="171"/>
      <c r="G46" s="169"/>
      <c r="H46" s="102"/>
      <c r="I46" s="145"/>
    </row>
    <row r="47" customFormat="false" ht="15" hidden="false" customHeight="true" outlineLevel="0" collapsed="false">
      <c r="A47" s="149"/>
      <c r="B47" s="168" t="s">
        <v>73</v>
      </c>
      <c r="C47" s="169"/>
      <c r="D47" s="146" t="str">
        <f aca="false">IF(F47="","",IF(F47&lt;20000,"RÜCKSPRACHE!",""))</f>
        <v/>
      </c>
      <c r="E47" s="169"/>
      <c r="F47" s="170" t="n">
        <v>44200</v>
      </c>
      <c r="G47" s="169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7"/>
      <c r="I48" s="145"/>
    </row>
    <row r="49" customFormat="false" ht="2.25" hidden="false" customHeight="true" outlineLevel="0" collapsed="false">
      <c r="A49" s="159"/>
      <c r="B49" s="172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3"/>
      <c r="D51" s="113" t="s">
        <v>43</v>
      </c>
      <c r="E51" s="114" t="n">
        <v>37834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5" t="s">
        <v>77</v>
      </c>
      <c r="C52" s="120"/>
      <c r="D52" s="166" t="s">
        <v>78</v>
      </c>
      <c r="E52" s="120"/>
      <c r="F52" s="120"/>
      <c r="G52" s="120"/>
      <c r="H52" s="78" t="s">
        <v>79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80</v>
      </c>
      <c r="F53" s="176" t="n">
        <v>366</v>
      </c>
      <c r="G53" s="177" t="s">
        <v>81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70" t="n">
        <v>366</v>
      </c>
      <c r="G55" s="93" t="s">
        <v>82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3</v>
      </c>
      <c r="B56" s="183" t="s">
        <v>84</v>
      </c>
      <c r="C56" s="184"/>
      <c r="D56" s="185" t="s">
        <v>43</v>
      </c>
      <c r="E56" s="186" t="n">
        <v>37834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5</v>
      </c>
      <c r="C57" s="120"/>
      <c r="D57" s="166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4" t="s">
        <v>87</v>
      </c>
      <c r="B58" s="93"/>
      <c r="C58" s="93"/>
      <c r="D58" s="50"/>
      <c r="E58" s="93"/>
      <c r="F58" s="129" t="s">
        <v>88</v>
      </c>
      <c r="G58" s="93"/>
      <c r="H58" s="194" t="s">
        <v>89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6" t="str">
        <f aca="false">IF(F60="","",IF(F60/F53&lt;0.99,"RÜCKSPRACHE!",""))</f>
        <v/>
      </c>
      <c r="D60" s="197" t="str">
        <f aca="false">IF(H60="","",IF(H60/F53&lt;0.98,"RÜCKSPRACHE!",""))</f>
        <v/>
      </c>
      <c r="E60" s="8" t="s">
        <v>91</v>
      </c>
      <c r="F60" s="170" t="n">
        <v>366</v>
      </c>
      <c r="G60" s="8" t="s">
        <v>92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3</v>
      </c>
      <c r="C62" s="196" t="str">
        <f aca="false">IF(F62="","",IF(F62/F53&lt;0.99,"RÜCKSPRACHE!",""))</f>
        <v/>
      </c>
      <c r="D62" s="197" t="str">
        <f aca="false">IF(H62="","",IF(H62/F53&lt;0.98,"RÜCKSPRACHE!",""))</f>
        <v/>
      </c>
      <c r="E62" s="8" t="s">
        <v>94</v>
      </c>
      <c r="F62" s="170" t="n">
        <v>366</v>
      </c>
      <c r="G62" s="8" t="s">
        <v>92</v>
      </c>
      <c r="H62" s="198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5</v>
      </c>
      <c r="D65" s="206"/>
      <c r="E65" s="206" t="s">
        <v>96</v>
      </c>
      <c r="F65" s="206"/>
      <c r="G65" s="207" t="s">
        <v>97</v>
      </c>
      <c r="H65" s="207"/>
      <c r="I65" s="93"/>
    </row>
    <row r="66" s="169" customFormat="true" ht="12.75" hidden="false" customHeight="false" outlineLevel="0" collapsed="false">
      <c r="A66" s="208" t="s">
        <v>98</v>
      </c>
      <c r="B66" s="209"/>
      <c r="C66" s="210" t="s">
        <v>56</v>
      </c>
      <c r="D66" s="210"/>
      <c r="E66" s="210" t="s">
        <v>28</v>
      </c>
      <c r="F66" s="210"/>
      <c r="G66" s="211" t="s">
        <v>28</v>
      </c>
      <c r="H66" s="211"/>
    </row>
    <row r="67" s="169" customFormat="true" ht="12.75" hidden="false" customHeight="false" outlineLevel="0" collapsed="false">
      <c r="A67" s="212" t="s">
        <v>99</v>
      </c>
      <c r="B67" s="209"/>
      <c r="C67" s="213" t="s">
        <v>100</v>
      </c>
      <c r="D67" s="213"/>
      <c r="E67" s="210" t="s">
        <v>101</v>
      </c>
      <c r="F67" s="210"/>
      <c r="G67" s="211" t="s">
        <v>101</v>
      </c>
      <c r="H67" s="211"/>
    </row>
    <row r="68" s="169" customFormat="true" ht="12.75" hidden="false" customHeight="false" outlineLevel="0" collapsed="false">
      <c r="A68" s="212" t="s">
        <v>102</v>
      </c>
      <c r="B68" s="209"/>
      <c r="C68" s="214" t="n">
        <v>37834</v>
      </c>
      <c r="D68" s="214"/>
      <c r="E68" s="214" t="n">
        <v>37845</v>
      </c>
      <c r="F68" s="214"/>
      <c r="G68" s="215" t="n">
        <v>37846</v>
      </c>
      <c r="H68" s="215"/>
    </row>
    <row r="69" s="169" customFormat="true" ht="13.5" hidden="false" customHeight="false" outlineLevel="0" collapsed="false">
      <c r="A69" s="216" t="s">
        <v>103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1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1"/>
    </row>
    <row r="80" s="169" customFormat="true" ht="12.75" hidden="true" customHeight="false" outlineLevel="0" collapsed="false">
      <c r="E80" s="131"/>
      <c r="F80" s="131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2:23:56Z</dcterms:created>
  <dc:creator>jrinn</dc:creator>
  <dc:description/>
  <dc:language>en-US</dc:language>
  <cp:lastModifiedBy>jrinn</cp:lastModifiedBy>
  <dcterms:modified xsi:type="dcterms:W3CDTF">2003-09-04T12:24:26Z</dcterms:modified>
  <cp:revision>0</cp:revision>
  <dc:subject/>
  <dc:title/>
</cp:coreProperties>
</file>