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70I" sheetId="1" state="visible" r:id="rId2"/>
  </sheets>
  <definedNames>
    <definedName function="false" hidden="false" localSheetId="0" name="_xlnm.Print_Area" vbProcedure="false">'N-317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7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8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66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Oswald</t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69I" xfId="20"/>
    <cellStyle name="Dezimal_CF0013_C__N-3169I" xfId="21"/>
    <cellStyle name="Währung [0]_CF0013_C__N-3169I" xfId="22"/>
    <cellStyle name="Währung_CF0013_C__N-31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7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70I</v>
      </c>
      <c r="D16" s="52"/>
      <c r="E16" s="52"/>
      <c r="F16" s="22" t="s">
        <v>36</v>
      </c>
      <c r="G16" s="23"/>
      <c r="H16" s="53" t="str">
        <f aca="false">IF(C68="","",C68)</f>
        <v>11.08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30.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1.8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1.8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8801529798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770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9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5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</v>
      </c>
      <c r="G55" s="93" t="s">
        <v>81</v>
      </c>
      <c r="H55" s="180" t="s">
        <v>82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7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68.67</v>
      </c>
      <c r="G60" s="8" t="s">
        <v>92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82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68</v>
      </c>
      <c r="G62" s="8" t="s">
        <v>92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82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852</v>
      </c>
      <c r="F68" s="213"/>
      <c r="G68" s="214" t="n">
        <v>37852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23:15Z</dcterms:created>
  <dc:creator>jrinn</dc:creator>
  <dc:description/>
  <dc:language>en-US</dc:language>
  <cp:lastModifiedBy>jrinn</cp:lastModifiedBy>
  <dcterms:modified xsi:type="dcterms:W3CDTF">2003-09-17T09:24:08Z</dcterms:modified>
  <cp:revision>0</cp:revision>
  <dc:subject/>
  <dc:title/>
</cp:coreProperties>
</file>