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200I" sheetId="1" state="visible" r:id="rId2"/>
  </sheets>
  <definedNames>
    <definedName function="false" hidden="false" localSheetId="0" name="_xlnm.Print_Area" vbProcedure="false">'N-3200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200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8.08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72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Weinberg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800000"/>
        <bgColor rgb="FF800000"/>
      </patternFill>
    </fill>
    <fill>
      <patternFill patternType="solid">
        <fgColor rgb="FF69FFFF"/>
        <bgColor rgb="FFA6CAF0"/>
      </patternFill>
    </fill>
    <fill>
      <patternFill patternType="solid">
        <fgColor rgb="FFFF00FF"/>
        <bgColor rgb="FFFF00FF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97I" xfId="20"/>
    <cellStyle name="Dezimal_CF0013_C__N-3197I" xfId="21"/>
    <cellStyle name="Währung [0]_CF0013_C__N-3197I" xfId="22"/>
    <cellStyle name="Währung_CF0013_C__N-3197I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200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200I</v>
      </c>
      <c r="D16" s="52"/>
      <c r="E16" s="52"/>
      <c r="F16" s="22" t="s">
        <v>36</v>
      </c>
      <c r="G16" s="23"/>
      <c r="H16" s="53" t="str">
        <f aca="false">IF(C68="","",C68)</f>
        <v>28.08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4.6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8.3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8.3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89.739356056139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2</v>
      </c>
      <c r="G35" s="138" t="n">
        <v>0.27131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6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47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28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20800</v>
      </c>
      <c r="G47" s="168" t="s">
        <v>72</v>
      </c>
      <c r="H47" s="107" t="s">
        <v>74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33</v>
      </c>
      <c r="F51" s="115" t="s">
        <v>44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88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80</v>
      </c>
      <c r="F55" s="169" t="n">
        <v>388</v>
      </c>
      <c r="G55" s="93" t="s">
        <v>82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1</v>
      </c>
      <c r="F60" s="169" t="n">
        <v>388</v>
      </c>
      <c r="G60" s="8" t="s">
        <v>92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3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4</v>
      </c>
      <c r="F62" s="169" t="n">
        <v>388</v>
      </c>
      <c r="G62" s="8" t="s">
        <v>92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5</v>
      </c>
      <c r="D65" s="205"/>
      <c r="E65" s="205" t="s">
        <v>96</v>
      </c>
      <c r="F65" s="205"/>
      <c r="G65" s="206" t="s">
        <v>97</v>
      </c>
      <c r="H65" s="206"/>
      <c r="I65" s="93"/>
    </row>
    <row r="66" s="168" customFormat="true" ht="12.75" hidden="false" customHeight="false" outlineLevel="0" collapsed="false">
      <c r="A66" s="207" t="s">
        <v>98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9</v>
      </c>
      <c r="B67" s="208"/>
      <c r="C67" s="212" t="s">
        <v>100</v>
      </c>
      <c r="D67" s="212"/>
      <c r="E67" s="209" t="s">
        <v>101</v>
      </c>
      <c r="F67" s="209"/>
      <c r="G67" s="210" t="s">
        <v>101</v>
      </c>
      <c r="H67" s="210"/>
    </row>
    <row r="68" s="168" customFormat="true" ht="12.75" hidden="false" customHeight="false" outlineLevel="0" collapsed="false">
      <c r="A68" s="211" t="s">
        <v>102</v>
      </c>
      <c r="B68" s="208"/>
      <c r="C68" s="213" t="s">
        <v>33</v>
      </c>
      <c r="D68" s="213"/>
      <c r="E68" s="213" t="n">
        <v>37868</v>
      </c>
      <c r="F68" s="213"/>
      <c r="G68" s="214" t="n">
        <v>37868</v>
      </c>
      <c r="H68" s="214"/>
    </row>
    <row r="69" s="168" customFormat="true" ht="13.5" hidden="false" customHeight="false" outlineLevel="0" collapsed="false">
      <c r="A69" s="215" t="s">
        <v>103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0:34:58Z</dcterms:created>
  <dc:creator/>
  <dc:description/>
  <dc:language>en-US</dc:language>
  <cp:lastModifiedBy>jrinn</cp:lastModifiedBy>
  <cp:lastPrinted>2003-09-24T17:38:40Z</cp:lastPrinted>
  <dcterms:modified xsi:type="dcterms:W3CDTF">2003-10-01T08:58:04Z</dcterms:modified>
  <cp:revision>0</cp:revision>
  <dc:subject/>
  <dc:title/>
</cp:coreProperties>
</file>