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221I" sheetId="1" state="visible" r:id="rId2"/>
  </sheets>
  <definedNames>
    <definedName function="false" hidden="false" localSheetId="0" name="_xlnm.Print_Area" vbProcedure="false">'N-3221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221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9.09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76E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Schmitt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221i" xfId="20"/>
    <cellStyle name="Dezimal_CF0013_C__N-3221i" xfId="21"/>
    <cellStyle name="Währung [0]_CF0013_C__N-3221i" xfId="22"/>
    <cellStyle name="Währung_CF0013_C__N-3221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221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221I</v>
      </c>
      <c r="D16" s="52"/>
      <c r="E16" s="52"/>
      <c r="F16" s="22" t="s">
        <v>36</v>
      </c>
      <c r="G16" s="23"/>
      <c r="H16" s="53" t="str">
        <f aca="false">IF(C68="","",C68)</f>
        <v>09.09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0.4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3.8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3.8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3.050563144021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5</v>
      </c>
      <c r="G35" s="138" t="n">
        <v>0.28041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4</v>
      </c>
      <c r="G37" s="138" t="n">
        <v>2.28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</v>
      </c>
      <c r="G39" s="156" t="n">
        <v>13.51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468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30000</v>
      </c>
      <c r="G47" s="168" t="s">
        <v>72</v>
      </c>
      <c r="H47" s="107" t="s">
        <v>74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5</v>
      </c>
      <c r="C51" s="172"/>
      <c r="D51" s="113" t="s">
        <v>43</v>
      </c>
      <c r="E51" s="114" t="s">
        <v>33</v>
      </c>
      <c r="F51" s="115" t="s">
        <v>44</v>
      </c>
      <c r="G51" s="116" t="s">
        <v>76</v>
      </c>
      <c r="H51" s="116"/>
      <c r="I51" s="93"/>
    </row>
    <row r="52" customFormat="false" ht="15" hidden="false" customHeight="true" outlineLevel="0" collapsed="false">
      <c r="A52" s="72"/>
      <c r="B52" s="164" t="s">
        <v>77</v>
      </c>
      <c r="C52" s="120"/>
      <c r="D52" s="165" t="s">
        <v>78</v>
      </c>
      <c r="E52" s="120"/>
      <c r="F52" s="120"/>
      <c r="G52" s="120"/>
      <c r="H52" s="78" t="s">
        <v>79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80</v>
      </c>
      <c r="F53" s="175" t="n">
        <v>388</v>
      </c>
      <c r="G53" s="176" t="s">
        <v>81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80</v>
      </c>
      <c r="F55" s="169" t="n">
        <v>388</v>
      </c>
      <c r="G55" s="93" t="s">
        <v>82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3</v>
      </c>
      <c r="B56" s="182" t="s">
        <v>84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5</v>
      </c>
      <c r="C57" s="120"/>
      <c r="D57" s="165" t="s">
        <v>78</v>
      </c>
      <c r="E57" s="120"/>
      <c r="F57" s="120"/>
      <c r="G57" s="120"/>
      <c r="H57" s="78" t="s">
        <v>86</v>
      </c>
      <c r="I57" s="93"/>
    </row>
    <row r="58" customFormat="false" ht="15" hidden="false" customHeight="true" outlineLevel="0" collapsed="false">
      <c r="A58" s="173" t="s">
        <v>87</v>
      </c>
      <c r="B58" s="93"/>
      <c r="C58" s="93"/>
      <c r="D58" s="50"/>
      <c r="E58" s="93"/>
      <c r="F58" s="129" t="s">
        <v>88</v>
      </c>
      <c r="G58" s="93"/>
      <c r="H58" s="193" t="s">
        <v>89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1</v>
      </c>
      <c r="F60" s="169" t="n">
        <v>386</v>
      </c>
      <c r="G60" s="8" t="s">
        <v>92</v>
      </c>
      <c r="H60" s="197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3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4</v>
      </c>
      <c r="F62" s="169" t="n">
        <v>388</v>
      </c>
      <c r="G62" s="8" t="s">
        <v>92</v>
      </c>
      <c r="H62" s="197" t="n">
        <v>38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5</v>
      </c>
      <c r="D65" s="205"/>
      <c r="E65" s="205" t="s">
        <v>96</v>
      </c>
      <c r="F65" s="205"/>
      <c r="G65" s="206" t="s">
        <v>97</v>
      </c>
      <c r="H65" s="206"/>
      <c r="I65" s="93"/>
    </row>
    <row r="66" s="168" customFormat="true" ht="12.75" hidden="false" customHeight="false" outlineLevel="0" collapsed="false">
      <c r="A66" s="207" t="s">
        <v>98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9</v>
      </c>
      <c r="B67" s="208"/>
      <c r="C67" s="212" t="s">
        <v>100</v>
      </c>
      <c r="D67" s="212"/>
      <c r="E67" s="209" t="s">
        <v>101</v>
      </c>
      <c r="F67" s="209"/>
      <c r="G67" s="210" t="s">
        <v>101</v>
      </c>
      <c r="H67" s="210"/>
    </row>
    <row r="68" s="168" customFormat="true" ht="12.75" hidden="false" customHeight="false" outlineLevel="0" collapsed="false">
      <c r="A68" s="211" t="s">
        <v>102</v>
      </c>
      <c r="B68" s="208"/>
      <c r="C68" s="213" t="s">
        <v>33</v>
      </c>
      <c r="D68" s="213"/>
      <c r="E68" s="213" t="n">
        <v>37882</v>
      </c>
      <c r="F68" s="213"/>
      <c r="G68" s="214" t="n">
        <v>37882</v>
      </c>
      <c r="H68" s="214"/>
    </row>
    <row r="69" s="168" customFormat="true" ht="13.5" hidden="false" customHeight="false" outlineLevel="0" collapsed="false">
      <c r="A69" s="215" t="s">
        <v>103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9:52:58Z</dcterms:created>
  <dc:creator>jrinn</dc:creator>
  <dc:description/>
  <dc:language>en-US</dc:language>
  <cp:lastModifiedBy>jrinn</cp:lastModifiedBy>
  <dcterms:modified xsi:type="dcterms:W3CDTF">2003-12-10T09:55:33Z</dcterms:modified>
  <cp:revision>0</cp:revision>
  <dc:subject/>
  <dc:title/>
</cp:coreProperties>
</file>