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69I" sheetId="1" state="visible" r:id="rId2"/>
  </sheets>
  <definedNames>
    <definedName function="false" hidden="false" localSheetId="0" name="_xlnm.Print_Area" vbProcedure="false">'N-3369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369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1.11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381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rtega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69I" xfId="20"/>
    <cellStyle name="Dezimal_CF0013_C__N-3369I" xfId="21"/>
    <cellStyle name="Währung [0]_CF0013_C__N-3369I" xfId="22"/>
    <cellStyle name="Währung_CF0013_C__N-336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369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369I</v>
      </c>
      <c r="D16" s="52"/>
      <c r="E16" s="52"/>
      <c r="F16" s="22" t="s">
        <v>36</v>
      </c>
      <c r="G16" s="23"/>
      <c r="H16" s="53" t="str">
        <f aca="false">IF(C68="","",C68)</f>
        <v>21.11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7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7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3.251290194522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8</v>
      </c>
      <c r="G35" s="138" t="n">
        <v>0.28115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7</v>
      </c>
      <c r="G37" s="138" t="n">
        <v>2.29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63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412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486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0</v>
      </c>
      <c r="F60" s="169" t="n">
        <v>388</v>
      </c>
      <c r="G60" s="8" t="s">
        <v>91</v>
      </c>
      <c r="H60" s="197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2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3</v>
      </c>
      <c r="F62" s="169" t="n">
        <v>388</v>
      </c>
      <c r="G62" s="8" t="s">
        <v>91</v>
      </c>
      <c r="H62" s="197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4</v>
      </c>
      <c r="D65" s="205"/>
      <c r="E65" s="205" t="s">
        <v>95</v>
      </c>
      <c r="F65" s="205"/>
      <c r="G65" s="206" t="s">
        <v>96</v>
      </c>
      <c r="H65" s="206"/>
      <c r="I65" s="93"/>
    </row>
    <row r="66" s="168" customFormat="true" ht="12.75" hidden="false" customHeight="false" outlineLevel="0" collapsed="false">
      <c r="A66" s="207" t="s">
        <v>97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8</v>
      </c>
      <c r="B67" s="208"/>
      <c r="C67" s="212" t="s">
        <v>99</v>
      </c>
      <c r="D67" s="212"/>
      <c r="E67" s="209" t="s">
        <v>100</v>
      </c>
      <c r="F67" s="209"/>
      <c r="G67" s="210" t="s">
        <v>100</v>
      </c>
      <c r="H67" s="210"/>
    </row>
    <row r="68" s="168" customFormat="true" ht="12.75" hidden="false" customHeight="false" outlineLevel="0" collapsed="false">
      <c r="A68" s="211" t="s">
        <v>101</v>
      </c>
      <c r="B68" s="208"/>
      <c r="C68" s="213" t="s">
        <v>33</v>
      </c>
      <c r="D68" s="213"/>
      <c r="E68" s="213" t="n">
        <v>37946</v>
      </c>
      <c r="F68" s="213"/>
      <c r="G68" s="214" t="n">
        <v>37956</v>
      </c>
      <c r="H68" s="214"/>
    </row>
    <row r="69" s="168" customFormat="true" ht="13.5" hidden="false" customHeight="false" outlineLevel="0" collapsed="false">
      <c r="A69" s="215" t="s">
        <v>102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9:07:38Z</dcterms:created>
  <dc:creator>jrinn</dc:creator>
  <dc:description/>
  <dc:language>en-US</dc:language>
  <cp:lastModifiedBy>jrinn</cp:lastModifiedBy>
  <dcterms:modified xsi:type="dcterms:W3CDTF">2003-12-17T09:07:39Z</dcterms:modified>
  <cp:revision>0</cp:revision>
  <dc:subject/>
  <dc:title/>
</cp:coreProperties>
</file>