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71I" sheetId="1" state="visible" r:id="rId2"/>
  </sheets>
  <definedNames>
    <definedName function="false" hidden="false" localSheetId="0" name="_xlnm.Print_Area" vbProcedure="false">'N-337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37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1.11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82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69I" xfId="20"/>
    <cellStyle name="Dezimal_CF0013_C__N-3369I" xfId="21"/>
    <cellStyle name="Währung [0]_CF0013_C__N-3369I" xfId="22"/>
    <cellStyle name="Währung_CF0013_C__N-336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37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371I</v>
      </c>
      <c r="D16" s="52"/>
      <c r="E16" s="52"/>
      <c r="F16" s="22" t="s">
        <v>36</v>
      </c>
      <c r="G16" s="23"/>
      <c r="H16" s="53" t="str">
        <f aca="false">IF(C68="","",C68)</f>
        <v>21.11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2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5.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5.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0944503947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1</v>
      </c>
      <c r="G35" s="138" t="n">
        <v>0.289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35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705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75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88</v>
      </c>
      <c r="G60" s="8" t="s">
        <v>91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88</v>
      </c>
      <c r="G62" s="8" t="s">
        <v>91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946</v>
      </c>
      <c r="F68" s="213"/>
      <c r="G68" s="214" t="n">
        <v>37956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07:40Z</dcterms:created>
  <dc:creator>jrinn</dc:creator>
  <dc:description/>
  <dc:language>en-US</dc:language>
  <cp:lastModifiedBy>jrinn</cp:lastModifiedBy>
  <dcterms:modified xsi:type="dcterms:W3CDTF">2003-12-17T09:07:41Z</dcterms:modified>
  <cp:revision>0</cp:revision>
  <dc:subject/>
  <dc:title/>
</cp:coreProperties>
</file>