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45I" sheetId="1" state="visible" r:id="rId2"/>
  </sheets>
  <definedNames>
    <definedName function="false" hidden="false" localSheetId="0" name="_xlnm.Print_Area" vbProcedure="false">'N-344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4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0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45I" xfId="20"/>
    <cellStyle name="Dezimal_CF0013_C__N-3445I" xfId="21"/>
    <cellStyle name="Währung [0]_CF0013_C__N-3445I" xfId="22"/>
    <cellStyle name="Währung_CF0013_C__N-344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4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45I</v>
      </c>
      <c r="D16" s="52"/>
      <c r="E16" s="52"/>
      <c r="F16" s="22" t="s">
        <v>36</v>
      </c>
      <c r="G16" s="23"/>
      <c r="H16" s="53" t="str">
        <f aca="false">IF(C68="","",C68)</f>
        <v>13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5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2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2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521050024765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842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3</v>
      </c>
      <c r="G39" s="156" t="n">
        <v>13.89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406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62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00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9:59:14Z</dcterms:created>
  <dc:creator>JRINN</dc:creator>
  <dc:description/>
  <dc:language>en-US</dc:language>
  <cp:lastModifiedBy>JRINN</cp:lastModifiedBy>
  <dcterms:modified xsi:type="dcterms:W3CDTF">2004-02-03T09:59:15Z</dcterms:modified>
  <cp:revision>0</cp:revision>
  <dc:subject/>
  <dc:title/>
</cp:coreProperties>
</file>