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455I" sheetId="1" state="visible" r:id="rId2"/>
  </sheets>
  <definedNames>
    <definedName function="false" hidden="false" localSheetId="0" name="_xlnm.Print_Area" vbProcedure="false">'N-3455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455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9.01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411C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453i" xfId="20"/>
    <cellStyle name="Dezimal_CF0013_C__N-3453i" xfId="21"/>
    <cellStyle name="Währung [0]_CF0013_C__N-3453i" xfId="22"/>
    <cellStyle name="Währung_CF0013_C__N-345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455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455I</v>
      </c>
      <c r="D16" s="52"/>
      <c r="E16" s="52"/>
      <c r="F16" s="22" t="s">
        <v>36</v>
      </c>
      <c r="G16" s="23"/>
      <c r="H16" s="53" t="str">
        <f aca="false">IF(C68="","",C68)</f>
        <v>19.01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1.7</v>
      </c>
      <c r="C22" s="83" t="s">
        <v>50</v>
      </c>
      <c r="D22" s="84" t="str">
        <f aca="false">IF(F23="","",IF(ABS(F27-490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7.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7.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3.909345627248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9</v>
      </c>
      <c r="G35" s="138" t="n">
        <v>0.27961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8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1</v>
      </c>
      <c r="G39" s="156" t="n">
        <v>13.4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ABS(F45)&lt;20000,"RÜCKSPRACHE!",""))</f>
        <v/>
      </c>
      <c r="E45" s="168"/>
      <c r="F45" s="169" t="n">
        <v>850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ABS(F47)&lt;20000,"RÜCKSPRACHE!",""))</f>
        <v/>
      </c>
      <c r="E47" s="168"/>
      <c r="F47" s="169" t="n">
        <v>328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MIN(F53,F55)/MAX(F53,F55)&lt;0.994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MIN($F$53,F60)/MAX($F$53,F60)&lt;0.994,"RÜCKSPRACHE!",""))</f>
        <v/>
      </c>
      <c r="D60" s="195" t="str">
        <f aca="false">IF(H60="","",IF(MIN($F$53,H60)/MAX($F$53,H60)&lt;0.994,"RÜCKSPRACHE!",""))</f>
        <v/>
      </c>
      <c r="E60" s="8" t="s">
        <v>90</v>
      </c>
      <c r="F60" s="169" t="n">
        <v>388</v>
      </c>
      <c r="G60" s="8" t="s">
        <v>91</v>
      </c>
      <c r="H60" s="196" t="n">
        <v>388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7"/>
      <c r="G61" s="8"/>
      <c r="H61" s="198"/>
      <c r="I61" s="93"/>
    </row>
    <row r="62" customFormat="false" ht="15" hidden="false" customHeight="true" outlineLevel="0" collapsed="false">
      <c r="A62" s="199" t="s">
        <v>56</v>
      </c>
      <c r="B62" s="95" t="s">
        <v>92</v>
      </c>
      <c r="C62" s="195" t="str">
        <f aca="false">IF(F62="","",IF(MIN($F$53,F62)/MAX($F$53,F62)&lt;0.994,"RÜCKSPRACHE!",""))</f>
        <v/>
      </c>
      <c r="D62" s="195" t="str">
        <f aca="false">IF(H62="","",IF(MIN($F$53,H62)/MAX($F$53,H62)&lt;0.994,"RÜCKSPRACHE!",""))</f>
        <v/>
      </c>
      <c r="E62" s="8" t="s">
        <v>93</v>
      </c>
      <c r="F62" s="169" t="n">
        <v>388</v>
      </c>
      <c r="G62" s="8" t="s">
        <v>91</v>
      </c>
      <c r="H62" s="196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0"/>
      <c r="B64" s="201"/>
      <c r="C64" s="201"/>
      <c r="D64" s="201"/>
      <c r="E64" s="201"/>
      <c r="F64" s="201"/>
      <c r="G64" s="201"/>
      <c r="H64" s="201"/>
      <c r="I64" s="201"/>
    </row>
    <row r="65" customFormat="false" ht="12.75" hidden="false" customHeight="false" outlineLevel="0" collapsed="false">
      <c r="A65" s="202"/>
      <c r="B65" s="203"/>
      <c r="C65" s="204" t="s">
        <v>94</v>
      </c>
      <c r="D65" s="204"/>
      <c r="E65" s="204" t="s">
        <v>95</v>
      </c>
      <c r="F65" s="204"/>
      <c r="G65" s="205" t="s">
        <v>96</v>
      </c>
      <c r="H65" s="205"/>
      <c r="I65" s="93"/>
    </row>
    <row r="66" s="168" customFormat="true" ht="12.75" hidden="false" customHeight="false" outlineLevel="0" collapsed="false">
      <c r="A66" s="206" t="s">
        <v>97</v>
      </c>
      <c r="B66" s="207"/>
      <c r="C66" s="208" t="s">
        <v>56</v>
      </c>
      <c r="D66" s="208"/>
      <c r="E66" s="208" t="s">
        <v>28</v>
      </c>
      <c r="F66" s="208"/>
      <c r="G66" s="209" t="s">
        <v>28</v>
      </c>
      <c r="H66" s="209"/>
    </row>
    <row r="67" s="168" customFormat="true" ht="12.75" hidden="false" customHeight="false" outlineLevel="0" collapsed="false">
      <c r="A67" s="210" t="s">
        <v>98</v>
      </c>
      <c r="B67" s="207"/>
      <c r="C67" s="211" t="s">
        <v>99</v>
      </c>
      <c r="D67" s="211"/>
      <c r="E67" s="208" t="s">
        <v>100</v>
      </c>
      <c r="F67" s="208"/>
      <c r="G67" s="209" t="s">
        <v>100</v>
      </c>
      <c r="H67" s="209"/>
    </row>
    <row r="68" s="168" customFormat="true" ht="12.75" hidden="false" customHeight="false" outlineLevel="0" collapsed="false">
      <c r="A68" s="210" t="s">
        <v>101</v>
      </c>
      <c r="B68" s="207"/>
      <c r="C68" s="212" t="s">
        <v>33</v>
      </c>
      <c r="D68" s="212"/>
      <c r="E68" s="212" t="n">
        <v>38005</v>
      </c>
      <c r="F68" s="212"/>
      <c r="G68" s="213" t="n">
        <v>38009</v>
      </c>
      <c r="H68" s="213"/>
    </row>
    <row r="69" s="168" customFormat="true" ht="13.5" hidden="false" customHeight="false" outlineLevel="0" collapsed="false">
      <c r="A69" s="214" t="s">
        <v>102</v>
      </c>
      <c r="B69" s="215"/>
      <c r="C69" s="216" t="str">
        <f aca="false">IF((OR(H27="",B39="",H47="",H55="",A62="",C66="",C68="",E20="",E30="",E42="",E51="",E56="",)),"Datum und Name kontrollieren!","")</f>
        <v/>
      </c>
      <c r="D69" s="216"/>
      <c r="E69" s="217"/>
      <c r="F69" s="217"/>
      <c r="G69" s="218"/>
      <c r="H69" s="218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19"/>
      <c r="C71" s="220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1"/>
      <c r="B73" s="222"/>
      <c r="E73" s="223"/>
      <c r="F73" s="224"/>
    </row>
    <row r="74" s="168" customFormat="true" ht="6.75" hidden="true" customHeight="true" outlineLevel="0" collapsed="false">
      <c r="A74" s="221"/>
      <c r="B74" s="222"/>
      <c r="E74" s="223"/>
      <c r="F74" s="225"/>
    </row>
    <row r="75" s="168" customFormat="true" ht="15.75" hidden="true" customHeight="false" outlineLevel="0" collapsed="false">
      <c r="A75" s="221"/>
      <c r="E75" s="223"/>
      <c r="F75" s="225"/>
    </row>
    <row r="76" s="168" customFormat="true" ht="4.5" hidden="true" customHeight="true" outlineLevel="0" collapsed="false">
      <c r="A76" s="221"/>
      <c r="E76" s="223"/>
      <c r="F76" s="225"/>
    </row>
    <row r="77" s="168" customFormat="true" ht="15.75" hidden="true" customHeight="false" outlineLevel="0" collapsed="false">
      <c r="A77" s="221"/>
      <c r="C77" s="226"/>
      <c r="E77" s="223"/>
      <c r="F77" s="227"/>
    </row>
    <row r="78" s="168" customFormat="true" ht="15.75" hidden="true" customHeight="false" outlineLevel="0" collapsed="false">
      <c r="A78" s="221"/>
      <c r="C78" s="228"/>
      <c r="E78" s="223"/>
      <c r="F78" s="227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29"/>
    </row>
    <row r="81" s="168" customFormat="true" ht="15.75" hidden="true" customHeight="false" outlineLevel="0" collapsed="false">
      <c r="A81" s="221"/>
      <c r="B81" s="222"/>
      <c r="E81" s="223"/>
      <c r="F81" s="230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3"/>
      <c r="F83" s="225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09:48:37Z</dcterms:created>
  <dc:creator>JRINN</dc:creator>
  <dc:description/>
  <dc:language>en-US</dc:language>
  <cp:lastModifiedBy>JRINN</cp:lastModifiedBy>
  <dcterms:modified xsi:type="dcterms:W3CDTF">2004-02-05T09:48:37Z</dcterms:modified>
  <cp:revision>0</cp:revision>
  <dc:subject/>
  <dc:title/>
</cp:coreProperties>
</file>