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470I" sheetId="1" state="visible" r:id="rId2"/>
  </sheets>
  <definedNames>
    <definedName function="false" hidden="false" localSheetId="0" name="_xlnm.Print_Area" vbProcedure="false">'N-3470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470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7.01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413B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Mahler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469I" xfId="20"/>
    <cellStyle name="Dezimal_CF0013_C__N-3469I" xfId="21"/>
    <cellStyle name="Währung [0]_CF0013_C__N-3469I" xfId="22"/>
    <cellStyle name="Währung_CF0013_C__N-3469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470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470I</v>
      </c>
      <c r="D16" s="52"/>
      <c r="E16" s="52"/>
      <c r="F16" s="22" t="s">
        <v>36</v>
      </c>
      <c r="G16" s="23"/>
      <c r="H16" s="53" t="str">
        <f aca="false">IF(C68="","",C68)</f>
        <v>27.01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3</v>
      </c>
      <c r="C22" s="83" t="s">
        <v>50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9.1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499.1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3.474391931975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5</v>
      </c>
      <c r="G35" s="138" t="n">
        <v>0.28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7</v>
      </c>
      <c r="G37" s="138" t="n">
        <v>2.29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2</v>
      </c>
      <c r="G39" s="156" t="n">
        <v>13.59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20000,"RÜCKSPRACHE!",""))</f>
        <v/>
      </c>
      <c r="E45" s="168"/>
      <c r="F45" s="169" t="n">
        <v>344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20000,"RÜCKSPRACHE!",""))</f>
        <v/>
      </c>
      <c r="E47" s="168"/>
      <c r="F47" s="169" t="n">
        <v>490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88</v>
      </c>
      <c r="G60" s="8" t="s">
        <v>91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88</v>
      </c>
      <c r="G62" s="8" t="s">
        <v>91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12" t="n">
        <v>38013</v>
      </c>
      <c r="F68" s="212"/>
      <c r="G68" s="213" t="n">
        <v>38015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6:33:47Z</dcterms:created>
  <dc:creator>JRINN</dc:creator>
  <dc:description/>
  <dc:language>en-US</dc:language>
  <cp:lastModifiedBy>JRINN</cp:lastModifiedBy>
  <dcterms:modified xsi:type="dcterms:W3CDTF">2004-02-17T16:33:47Z</dcterms:modified>
  <cp:revision>0</cp:revision>
  <dc:subject/>
  <dc:title/>
</cp:coreProperties>
</file>